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指导价位" sheetId="1" state="visible" r:id="rId2"/>
    <sheet name="专业技术人员工资指导价位" sheetId="2" state="visible" r:id="rId3"/>
  </sheets>
  <definedNames>
    <definedName function="false" hidden="false" localSheetId="0" name="_xlnm.Print_Titles" vbProcedure="false">工资指导价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7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江门市部分职位（工种）工资指导价位</t>
    </r>
  </si>
  <si>
    <t xml:space="preserve">职务或工种</t>
  </si>
  <si>
    <t xml:space="preserve">高位数</t>
  </si>
  <si>
    <t xml:space="preserve">中位数</t>
  </si>
  <si>
    <t xml:space="preserve">低位数</t>
  </si>
  <si>
    <t xml:space="preserve">平均数</t>
  </si>
  <si>
    <t xml:space="preserve">月薪</t>
  </si>
  <si>
    <t xml:space="preserve">年薪</t>
  </si>
  <si>
    <t xml:space="preserve">一、企业管理人员（通用）</t>
  </si>
  <si>
    <t xml:space="preserve">企业董事长</t>
  </si>
  <si>
    <t xml:space="preserve">企业经理（厂长）</t>
  </si>
  <si>
    <t xml:space="preserve">生产或经营经理</t>
  </si>
  <si>
    <t xml:space="preserve">财务经理</t>
  </si>
  <si>
    <t xml:space="preserve">行政经理</t>
  </si>
  <si>
    <t xml:space="preserve">人事经理</t>
  </si>
  <si>
    <t xml:space="preserve">二、信息传输、计算机服务和软件行业</t>
  </si>
  <si>
    <t xml:space="preserve">销售和营销经理</t>
  </si>
  <si>
    <t xml:space="preserve">研究和开发经理</t>
  </si>
  <si>
    <t xml:space="preserve">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三、房地产业</t>
  </si>
  <si>
    <t xml:space="preserve">房地产开发业务人员</t>
  </si>
  <si>
    <t xml:space="preserve">不动产销售员</t>
  </si>
  <si>
    <t xml:space="preserve">四、金融业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保险推销员</t>
  </si>
  <si>
    <t xml:space="preserve">保险理赔员</t>
  </si>
  <si>
    <t xml:space="preserve">证券交易员</t>
  </si>
  <si>
    <t xml:space="preserve">期货业务员</t>
  </si>
  <si>
    <t xml:space="preserve">金融守押员</t>
  </si>
  <si>
    <t xml:space="preserve">鉴定估价师</t>
  </si>
  <si>
    <t xml:space="preserve">拍卖师</t>
  </si>
  <si>
    <t xml:space="preserve">典当业务员</t>
  </si>
  <si>
    <t xml:space="preserve">五、批发和零售业</t>
  </si>
  <si>
    <t xml:space="preserve">采购经理</t>
  </si>
  <si>
    <t xml:space="preserve">营业员</t>
  </si>
  <si>
    <t xml:space="preserve">收银员</t>
  </si>
  <si>
    <t xml:space="preserve">采购员</t>
  </si>
  <si>
    <t xml:space="preserve">收购员</t>
  </si>
  <si>
    <t xml:space="preserve">推销员</t>
  </si>
  <si>
    <t xml:space="preserve">保管员</t>
  </si>
  <si>
    <t xml:space="preserve">理货员</t>
  </si>
  <si>
    <t xml:space="preserve">保鲜员</t>
  </si>
  <si>
    <t xml:space="preserve">冷藏工</t>
  </si>
  <si>
    <t xml:space="preserve">商品储运员</t>
  </si>
  <si>
    <t xml:space="preserve">医药商品购销员</t>
  </si>
  <si>
    <t xml:space="preserve">出版物发行员</t>
  </si>
  <si>
    <t xml:space="preserve">出版物储运员</t>
  </si>
  <si>
    <t xml:space="preserve">六、住宿和餐饮业</t>
  </si>
  <si>
    <t xml:space="preserve">餐厅经理</t>
  </si>
  <si>
    <t xml:space="preserve">客房经理</t>
  </si>
  <si>
    <t xml:space="preserve">中餐烹饪人员</t>
  </si>
  <si>
    <t xml:space="preserve">中式面点师</t>
  </si>
  <si>
    <t xml:space="preserve">西餐烹饪人员</t>
  </si>
  <si>
    <t xml:space="preserve">西式面点师</t>
  </si>
  <si>
    <t xml:space="preserve">调酒师</t>
  </si>
  <si>
    <t xml:space="preserve">营养配餐员</t>
  </si>
  <si>
    <t xml:space="preserve">前厅服务员</t>
  </si>
  <si>
    <t xml:space="preserve">客房服务员</t>
  </si>
  <si>
    <t xml:space="preserve">旅店服务员</t>
  </si>
  <si>
    <t xml:space="preserve">餐厅服务员</t>
  </si>
  <si>
    <t xml:space="preserve">餐具清洗保管员</t>
  </si>
  <si>
    <t xml:space="preserve">七、制造业</t>
  </si>
  <si>
    <t xml:space="preserve">广告和公关经理</t>
  </si>
  <si>
    <t xml:space="preserve">冶金工程技术人员</t>
  </si>
  <si>
    <t xml:space="preserve">化工工程技术人员</t>
  </si>
  <si>
    <t xml:space="preserve">医药工程技术人员</t>
  </si>
  <si>
    <t xml:space="preserve">机械工程技术人员</t>
  </si>
  <si>
    <t xml:space="preserve">仪器仪表工程技术人员</t>
  </si>
  <si>
    <t xml:space="preserve">电器工程技术人员</t>
  </si>
  <si>
    <t xml:space="preserve">电力工程技术人员  </t>
  </si>
  <si>
    <t xml:space="preserve">交通工程技术人员</t>
  </si>
  <si>
    <t xml:space="preserve">木、竹材加工工程技术人员</t>
  </si>
  <si>
    <t xml:space="preserve">家具设计技术人员</t>
  </si>
  <si>
    <t xml:space="preserve">水产工程技术人员</t>
  </si>
  <si>
    <t xml:space="preserve">纺织工程技术人员</t>
  </si>
  <si>
    <t xml:space="preserve">食品工程技术人员</t>
  </si>
  <si>
    <t xml:space="preserve">钻探工</t>
  </si>
  <si>
    <t xml:space="preserve">金属冶炼工</t>
  </si>
  <si>
    <t xml:space="preserve">炼钢工</t>
  </si>
  <si>
    <t xml:space="preserve">铁合金冶炼工</t>
  </si>
  <si>
    <t xml:space="preserve">半导体材料制备工</t>
  </si>
  <si>
    <t xml:space="preserve">金属轧制工</t>
  </si>
  <si>
    <t xml:space="preserve">化工产品生产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加工中心操作工</t>
  </si>
  <si>
    <t xml:space="preserve">制齿工</t>
  </si>
  <si>
    <t xml:space="preserve">抛磨光工</t>
  </si>
  <si>
    <t xml:space="preserve">拉床工</t>
  </si>
  <si>
    <t xml:space="preserve">锯床工</t>
  </si>
  <si>
    <t xml:space="preserve">铸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电切削工</t>
  </si>
  <si>
    <t xml:space="preserve">冷作钣金加工工</t>
  </si>
  <si>
    <t xml:space="preserve">镀层工</t>
  </si>
  <si>
    <t xml:space="preserve">涂装工</t>
  </si>
  <si>
    <t xml:space="preserve">电焊条制造工</t>
  </si>
  <si>
    <t xml:space="preserve">基础件装配工</t>
  </si>
  <si>
    <t xml:space="preserve">部件装配工</t>
  </si>
  <si>
    <t xml:space="preserve">装配钳工</t>
  </si>
  <si>
    <t xml:space="preserve">工具钳工</t>
  </si>
  <si>
    <t xml:space="preserve">动力设备装配工</t>
  </si>
  <si>
    <t xml:space="preserve">电气元件及设备装配工</t>
  </si>
  <si>
    <t xml:space="preserve">电子专用设备装配调试工</t>
  </si>
  <si>
    <t xml:space="preserve">仪器仪表装配工</t>
  </si>
  <si>
    <t xml:space="preserve">运输车辆装配工</t>
  </si>
  <si>
    <t xml:space="preserve">空凋机装配工</t>
  </si>
  <si>
    <t xml:space="preserve">电冰箱、电冷柜制造装配工</t>
  </si>
  <si>
    <t xml:space="preserve">洗衣机制造装配工</t>
  </si>
  <si>
    <t xml:space="preserve">机修钳工</t>
  </si>
  <si>
    <t xml:space="preserve">汽车修理工</t>
  </si>
  <si>
    <t xml:space="preserve">船舶修理工</t>
  </si>
  <si>
    <t xml:space="preserve">仪器仪表修理工</t>
  </si>
  <si>
    <t xml:space="preserve">锅炉设备安装工</t>
  </si>
  <si>
    <t xml:space="preserve">电力工程内线安装工  </t>
  </si>
  <si>
    <t xml:space="preserve">专业电力设备检修工</t>
  </si>
  <si>
    <t xml:space="preserve">机电检修工</t>
  </si>
  <si>
    <t xml:space="preserve">维修电工</t>
  </si>
  <si>
    <t xml:space="preserve">电子器件制造工</t>
  </si>
  <si>
    <t xml:space="preserve">电子元件制造工</t>
  </si>
  <si>
    <t xml:space="preserve">电池制造工</t>
  </si>
  <si>
    <t xml:space="preserve">有线通信传输设备调试工</t>
  </si>
  <si>
    <t xml:space="preserve">通讯交换设备调试工</t>
  </si>
  <si>
    <t xml:space="preserve">电子计算机维修工</t>
  </si>
  <si>
    <t xml:space="preserve">橡胶制品加工工</t>
  </si>
  <si>
    <t xml:space="preserve">塑料制品加工工</t>
  </si>
  <si>
    <t xml:space="preserve">纤维制品加工工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裁剪工</t>
  </si>
  <si>
    <t xml:space="preserve">缝纫工</t>
  </si>
  <si>
    <t xml:space="preserve">裁缝</t>
  </si>
  <si>
    <t xml:space="preserve">制鞋工</t>
  </si>
  <si>
    <t xml:space="preserve">制帽工</t>
  </si>
  <si>
    <t xml:space="preserve">皮革加工工</t>
  </si>
  <si>
    <t xml:space="preserve">制油工</t>
  </si>
  <si>
    <t xml:space="preserve">食糖制造工</t>
  </si>
  <si>
    <t xml:space="preserve">糖果制造工</t>
  </si>
  <si>
    <t xml:space="preserve">巧克力制造工</t>
  </si>
  <si>
    <t xml:space="preserve">酱油酱类制作工</t>
  </si>
  <si>
    <t xml:space="preserve">糕点、面包烘焙工</t>
  </si>
  <si>
    <t xml:space="preserve">屠宰加工工</t>
  </si>
  <si>
    <t xml:space="preserve">肉、蛋食品加工工</t>
  </si>
  <si>
    <t xml:space="preserve">饲料生产加工工</t>
  </si>
  <si>
    <t xml:space="preserve">药品生产制造工</t>
  </si>
  <si>
    <t xml:space="preserve">果类产品加工工</t>
  </si>
  <si>
    <t xml:space="preserve">茶叶加工工</t>
  </si>
  <si>
    <t xml:space="preserve">蔬菜加工工</t>
  </si>
  <si>
    <t xml:space="preserve">竹藤麻棕草制品加工工</t>
  </si>
  <si>
    <t xml:space="preserve">畜牧生产人员</t>
  </si>
  <si>
    <t xml:space="preserve">水产养殖工</t>
  </si>
  <si>
    <t xml:space="preserve">水产捕捞工</t>
  </si>
  <si>
    <t xml:space="preserve">水产品加工工</t>
  </si>
  <si>
    <t xml:space="preserve">制材工</t>
  </si>
  <si>
    <t xml:space="preserve">纤维板工</t>
  </si>
  <si>
    <t xml:space="preserve">手工木工</t>
  </si>
  <si>
    <t xml:space="preserve">机械木工</t>
  </si>
  <si>
    <t xml:space="preserve">精细木工</t>
  </si>
  <si>
    <t xml:space="preserve">制浆造纸纸制品生产工</t>
  </si>
  <si>
    <t xml:space="preserve">制浆工</t>
  </si>
  <si>
    <t xml:space="preserve">造纸工</t>
  </si>
  <si>
    <t xml:space="preserve">纸制品制作工</t>
  </si>
  <si>
    <t xml:space="preserve">水泥生产制造工</t>
  </si>
  <si>
    <t xml:space="preserve">玻璃陶瓷搪瓷生产工</t>
  </si>
  <si>
    <t xml:space="preserve">印前处理工</t>
  </si>
  <si>
    <t xml:space="preserve">印刷操作工</t>
  </si>
  <si>
    <t xml:space="preserve">印后操作工</t>
  </si>
  <si>
    <t xml:space="preserve">贵金属首饰手工制作工</t>
  </si>
  <si>
    <t xml:space="preserve">玩具制作工</t>
  </si>
  <si>
    <t xml:space="preserve">文体用品乐器制作工</t>
  </si>
  <si>
    <t xml:space="preserve">八、建筑业</t>
  </si>
  <si>
    <t xml:space="preserve">建筑工程技术人员</t>
  </si>
  <si>
    <t xml:space="preserve">建材工程技术人员</t>
  </si>
  <si>
    <t xml:space="preserve">土石方施工人员</t>
  </si>
  <si>
    <t xml:space="preserve">砌筑工</t>
  </si>
  <si>
    <t xml:space="preserve">混凝土工</t>
  </si>
  <si>
    <t xml:space="preserve">钢筋工</t>
  </si>
  <si>
    <t xml:space="preserve">架子工</t>
  </si>
  <si>
    <t xml:space="preserve">防水工</t>
  </si>
  <si>
    <t xml:space="preserve">装饰、装修、油漆工</t>
  </si>
  <si>
    <t xml:space="preserve">机械电气工程设备安装工、管工</t>
  </si>
  <si>
    <t xml:space="preserve">电工</t>
  </si>
  <si>
    <t xml:space="preserve">木工</t>
  </si>
  <si>
    <t xml:space="preserve">九、交通运输、仓储及邮政业</t>
  </si>
  <si>
    <t xml:space="preserve">汽车驾驶员</t>
  </si>
  <si>
    <t xml:space="preserve">机车乘务员</t>
  </si>
  <si>
    <t xml:space="preserve">汽车客运服务人员</t>
  </si>
  <si>
    <t xml:space="preserve">公路收费及监控员</t>
  </si>
  <si>
    <t xml:space="preserve">车站客运服务员</t>
  </si>
  <si>
    <t xml:space="preserve">车站货运员</t>
  </si>
  <si>
    <t xml:space="preserve">船舶业务员</t>
  </si>
  <si>
    <t xml:space="preserve">船舶水手及相关工人</t>
  </si>
  <si>
    <t xml:space="preserve">起重装卸机械驾驶员</t>
  </si>
  <si>
    <t xml:space="preserve">检验员</t>
  </si>
  <si>
    <t xml:space="preserve">计量员</t>
  </si>
  <si>
    <t xml:space="preserve">包装工</t>
  </si>
  <si>
    <t xml:space="preserve">简单体力劳动工</t>
  </si>
  <si>
    <t xml:space="preserve">十、其他</t>
  </si>
  <si>
    <t xml:space="preserve">律师</t>
  </si>
  <si>
    <t xml:space="preserve">经济计划人员</t>
  </si>
  <si>
    <t xml:space="preserve">统计人员</t>
  </si>
  <si>
    <t xml:space="preserve">会计人员</t>
  </si>
  <si>
    <t xml:space="preserve">出纳</t>
  </si>
  <si>
    <t xml:space="preserve">资产评估人员</t>
  </si>
  <si>
    <t xml:space="preserve">审计人员</t>
  </si>
  <si>
    <t xml:space="preserve">报关员</t>
  </si>
  <si>
    <t xml:space="preserve">服装设计人员</t>
  </si>
  <si>
    <t xml:space="preserve">室内装饰设计人员</t>
  </si>
  <si>
    <t xml:space="preserve">广告设计人员</t>
  </si>
  <si>
    <t xml:space="preserve">记者</t>
  </si>
  <si>
    <t xml:space="preserve">编辑</t>
  </si>
  <si>
    <t xml:space="preserve">校对员</t>
  </si>
  <si>
    <t xml:space="preserve">翻译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保安员</t>
  </si>
  <si>
    <t xml:space="preserve">邮政营业员</t>
  </si>
  <si>
    <t xml:space="preserve">投递员</t>
  </si>
  <si>
    <t xml:space="preserve">邮政储汇员</t>
  </si>
  <si>
    <t xml:space="preserve">报刊发行员</t>
  </si>
  <si>
    <t xml:space="preserve">电信业务营业员</t>
  </si>
  <si>
    <t xml:space="preserve">话务员</t>
  </si>
  <si>
    <t xml:space="preserve">传输机务员</t>
  </si>
  <si>
    <t xml:space="preserve">办事人员</t>
  </si>
  <si>
    <t xml:space="preserve">导游</t>
  </si>
  <si>
    <t xml:space="preserve">园林植物保护工</t>
  </si>
  <si>
    <t xml:space="preserve">康乐服务员</t>
  </si>
  <si>
    <t xml:space="preserve">保健按摩师</t>
  </si>
  <si>
    <t xml:space="preserve">物业管理人员</t>
  </si>
  <si>
    <t xml:space="preserve">供水生产工</t>
  </si>
  <si>
    <t xml:space="preserve">供水供应工</t>
  </si>
  <si>
    <t xml:space="preserve">锅炉操作工</t>
  </si>
  <si>
    <t xml:space="preserve">美容师</t>
  </si>
  <si>
    <t xml:space="preserve">美发师</t>
  </si>
  <si>
    <t xml:space="preserve">摄影师</t>
  </si>
  <si>
    <t xml:space="preserve">冲印师</t>
  </si>
  <si>
    <t xml:space="preserve">洗衣工</t>
  </si>
  <si>
    <t xml:space="preserve">家用电子产品维修工</t>
  </si>
  <si>
    <t xml:space="preserve">家用电器产品维修工</t>
  </si>
  <si>
    <t xml:space="preserve">家庭服务员</t>
  </si>
  <si>
    <t xml:space="preserve">垃圾清运工</t>
  </si>
  <si>
    <t xml:space="preserve">保洁员</t>
  </si>
  <si>
    <t xml:space="preserve">花卉园艺工</t>
  </si>
  <si>
    <t xml:space="preserve">其他行政业务人员</t>
  </si>
  <si>
    <r>
      <rPr>
        <b val="true"/>
        <sz val="18"/>
        <rFont val="Arial"/>
        <family val="2"/>
      </rPr>
      <t xml:space="preserve">2011</t>
    </r>
    <r>
      <rPr>
        <b val="true"/>
        <sz val="18"/>
        <rFont val="Noto Sans"/>
        <family val="2"/>
      </rPr>
      <t xml:space="preserve">年江门市专业技术等级人才工资指导价位</t>
    </r>
  </si>
  <si>
    <t xml:space="preserve">初级工</t>
  </si>
  <si>
    <t xml:space="preserve">中级工</t>
  </si>
  <si>
    <t xml:space="preserve">高级工</t>
  </si>
  <si>
    <t xml:space="preserve">技师</t>
  </si>
  <si>
    <t xml:space="preserve">高级技师</t>
  </si>
  <si>
    <t xml:space="preserve">未评定技术职务人员</t>
  </si>
  <si>
    <t xml:space="preserve">初级专业技术职务</t>
  </si>
  <si>
    <t xml:space="preserve">中级专业技术职务</t>
  </si>
  <si>
    <t xml:space="preserve">副高级专业技术职务</t>
  </si>
  <si>
    <t xml:space="preserve">正高级专业技术职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 Sans Seri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9" min="2" style="2" width="8.36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</row>
    <row r="3" customFormat="false" ht="19.5" hidden="false" customHeight="true" outlineLevel="0" collapsed="false">
      <c r="A3" s="4"/>
      <c r="B3" s="5" t="s">
        <v>6</v>
      </c>
      <c r="C3" s="5" t="s">
        <v>7</v>
      </c>
      <c r="D3" s="5" t="s">
        <v>6</v>
      </c>
      <c r="E3" s="5" t="s">
        <v>7</v>
      </c>
      <c r="F3" s="5" t="s">
        <v>6</v>
      </c>
      <c r="G3" s="5" t="s">
        <v>7</v>
      </c>
      <c r="H3" s="5" t="s">
        <v>6</v>
      </c>
      <c r="I3" s="5" t="s">
        <v>7</v>
      </c>
    </row>
    <row r="4" customFormat="false" ht="19.5" hidden="false" customHeight="true" outlineLevel="0" collapsed="false">
      <c r="A4" s="6" t="s">
        <v>8</v>
      </c>
      <c r="B4" s="6"/>
      <c r="C4" s="6"/>
      <c r="D4" s="6"/>
      <c r="E4" s="6"/>
      <c r="F4" s="6"/>
      <c r="G4" s="6"/>
      <c r="H4" s="6"/>
      <c r="I4" s="6"/>
    </row>
    <row r="5" customFormat="false" ht="19.5" hidden="false" customHeight="true" outlineLevel="0" collapsed="false">
      <c r="A5" s="7" t="s">
        <v>9</v>
      </c>
      <c r="B5" s="8" t="n">
        <v>29123</v>
      </c>
      <c r="C5" s="8" t="n">
        <f aca="false">SUM(B5*12)</f>
        <v>349476</v>
      </c>
      <c r="D5" s="8" t="n">
        <v>16843</v>
      </c>
      <c r="E5" s="8" t="n">
        <f aca="false">SUM(D5*12)</f>
        <v>202116</v>
      </c>
      <c r="F5" s="8" t="n">
        <v>11945</v>
      </c>
      <c r="G5" s="8" t="n">
        <f aca="false">SUM(F5*12)</f>
        <v>143340</v>
      </c>
      <c r="H5" s="8" t="n">
        <v>18859</v>
      </c>
      <c r="I5" s="8" t="n">
        <f aca="false">SUM(H5*12)</f>
        <v>226308</v>
      </c>
      <c r="J5" s="9"/>
      <c r="L5" s="9"/>
      <c r="N5" s="9"/>
      <c r="P5" s="9"/>
    </row>
    <row r="6" customFormat="false" ht="19.5" hidden="false" customHeight="true" outlineLevel="0" collapsed="false">
      <c r="A6" s="7" t="s">
        <v>10</v>
      </c>
      <c r="B6" s="8" t="n">
        <v>24949</v>
      </c>
      <c r="C6" s="8" t="n">
        <f aca="false">SUM(B6*12)</f>
        <v>299388</v>
      </c>
      <c r="D6" s="8" t="n">
        <v>13170</v>
      </c>
      <c r="E6" s="8" t="n">
        <f aca="false">SUM(D6*12)</f>
        <v>158040</v>
      </c>
      <c r="F6" s="8" t="n">
        <v>9984</v>
      </c>
      <c r="G6" s="8" t="n">
        <f aca="false">SUM(F6*12)</f>
        <v>119808</v>
      </c>
      <c r="H6" s="8" t="n">
        <v>13777</v>
      </c>
      <c r="I6" s="8" t="n">
        <f aca="false">SUM(H6*12)</f>
        <v>165324</v>
      </c>
      <c r="J6" s="9"/>
      <c r="L6" s="9"/>
      <c r="N6" s="9"/>
      <c r="P6" s="9"/>
    </row>
    <row r="7" customFormat="false" ht="19.5" hidden="false" customHeight="true" outlineLevel="0" collapsed="false">
      <c r="A7" s="7" t="s">
        <v>11</v>
      </c>
      <c r="B7" s="8" t="n">
        <v>15539</v>
      </c>
      <c r="C7" s="8" t="n">
        <f aca="false">SUM(B7*12)</f>
        <v>186468</v>
      </c>
      <c r="D7" s="8" t="n">
        <v>10085</v>
      </c>
      <c r="E7" s="8" t="n">
        <f aca="false">SUM(D7*12)</f>
        <v>121020</v>
      </c>
      <c r="F7" s="8" t="n">
        <v>7875</v>
      </c>
      <c r="G7" s="8" t="n">
        <f aca="false">SUM(F7*12)</f>
        <v>94500</v>
      </c>
      <c r="H7" s="8" t="n">
        <v>10574</v>
      </c>
      <c r="I7" s="8" t="n">
        <f aca="false">SUM(H7*12)</f>
        <v>126888</v>
      </c>
      <c r="J7" s="9"/>
      <c r="L7" s="9"/>
      <c r="N7" s="9"/>
      <c r="P7" s="9"/>
    </row>
    <row r="8" customFormat="false" ht="19.5" hidden="false" customHeight="true" outlineLevel="0" collapsed="false">
      <c r="A8" s="7" t="s">
        <v>12</v>
      </c>
      <c r="B8" s="8" t="n">
        <v>13271</v>
      </c>
      <c r="C8" s="8" t="n">
        <f aca="false">SUM(B8*12)</f>
        <v>159252</v>
      </c>
      <c r="D8" s="8" t="n">
        <v>9313</v>
      </c>
      <c r="E8" s="8" t="n">
        <f aca="false">SUM(D8*12)</f>
        <v>111756</v>
      </c>
      <c r="F8" s="8" t="n">
        <v>6692</v>
      </c>
      <c r="G8" s="8" t="n">
        <f aca="false">SUM(F8*12)</f>
        <v>80304</v>
      </c>
      <c r="H8" s="8" t="n">
        <v>10726</v>
      </c>
      <c r="I8" s="8" t="n">
        <f aca="false">SUM(H8*12)</f>
        <v>128712</v>
      </c>
      <c r="J8" s="9"/>
      <c r="L8" s="9"/>
      <c r="N8" s="9"/>
      <c r="P8" s="9"/>
    </row>
    <row r="9" customFormat="false" ht="19.5" hidden="false" customHeight="true" outlineLevel="0" collapsed="false">
      <c r="A9" s="7" t="s">
        <v>13</v>
      </c>
      <c r="B9" s="8" t="n">
        <v>12818</v>
      </c>
      <c r="C9" s="8" t="n">
        <f aca="false">SUM(B9*12)</f>
        <v>153816</v>
      </c>
      <c r="D9" s="8" t="n">
        <v>9913</v>
      </c>
      <c r="E9" s="8" t="n">
        <f aca="false">SUM(D9*12)</f>
        <v>118956</v>
      </c>
      <c r="F9" s="8" t="n">
        <v>6612</v>
      </c>
      <c r="G9" s="8" t="n">
        <f aca="false">SUM(F9*12)</f>
        <v>79344</v>
      </c>
      <c r="H9" s="8" t="n">
        <v>10894</v>
      </c>
      <c r="I9" s="8" t="n">
        <f aca="false">SUM(H9*12)</f>
        <v>130728</v>
      </c>
      <c r="J9" s="9"/>
      <c r="L9" s="9"/>
      <c r="N9" s="9"/>
      <c r="P9" s="9"/>
    </row>
    <row r="10" customFormat="false" ht="19.5" hidden="false" customHeight="true" outlineLevel="0" collapsed="false">
      <c r="A10" s="7" t="s">
        <v>14</v>
      </c>
      <c r="B10" s="8" t="n">
        <v>12534</v>
      </c>
      <c r="C10" s="8" t="n">
        <f aca="false">SUM(B10*12)</f>
        <v>150408</v>
      </c>
      <c r="D10" s="8" t="n">
        <v>9807</v>
      </c>
      <c r="E10" s="8" t="n">
        <f aca="false">SUM(D10*12)</f>
        <v>117684</v>
      </c>
      <c r="F10" s="8" t="n">
        <v>6675</v>
      </c>
      <c r="G10" s="8" t="n">
        <f aca="false">SUM(F10*12)</f>
        <v>80100</v>
      </c>
      <c r="H10" s="8" t="n">
        <v>10885</v>
      </c>
      <c r="I10" s="8" t="n">
        <f aca="false">SUM(H10*12)</f>
        <v>130620</v>
      </c>
      <c r="J10" s="9"/>
      <c r="L10" s="9"/>
      <c r="N10" s="9"/>
      <c r="P10" s="9"/>
    </row>
    <row r="11" customFormat="false" ht="19.5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6"/>
      <c r="I11" s="6"/>
      <c r="J11" s="9"/>
      <c r="L11" s="9"/>
      <c r="N11" s="9"/>
      <c r="P11" s="9"/>
    </row>
    <row r="12" customFormat="false" ht="19.5" hidden="false" customHeight="true" outlineLevel="0" collapsed="false">
      <c r="A12" s="10" t="s">
        <v>16</v>
      </c>
      <c r="B12" s="11" t="n">
        <v>17910</v>
      </c>
      <c r="C12" s="12" t="n">
        <f aca="false">SUM(B12*12)</f>
        <v>214920</v>
      </c>
      <c r="D12" s="11" t="n">
        <v>8269</v>
      </c>
      <c r="E12" s="12" t="n">
        <f aca="false">SUM(D12*12)</f>
        <v>99228</v>
      </c>
      <c r="F12" s="11" t="n">
        <v>6200</v>
      </c>
      <c r="G12" s="12" t="n">
        <f aca="false">SUM(F12*12)</f>
        <v>74400</v>
      </c>
      <c r="H12" s="11" t="n">
        <v>8765</v>
      </c>
      <c r="I12" s="12" t="n">
        <f aca="false">SUM(H12*12)</f>
        <v>105180</v>
      </c>
    </row>
    <row r="13" customFormat="false" ht="19.5" hidden="false" customHeight="true" outlineLevel="0" collapsed="false">
      <c r="A13" s="10" t="s">
        <v>17</v>
      </c>
      <c r="B13" s="11" t="n">
        <v>35270</v>
      </c>
      <c r="C13" s="12" t="n">
        <f aca="false">SUM(B13*12)</f>
        <v>423240</v>
      </c>
      <c r="D13" s="11" t="n">
        <v>24550</v>
      </c>
      <c r="E13" s="12" t="n">
        <f aca="false">SUM(D13*12)</f>
        <v>294600</v>
      </c>
      <c r="F13" s="11" t="n">
        <v>13670</v>
      </c>
      <c r="G13" s="12" t="n">
        <f aca="false">SUM(F13*12)</f>
        <v>164040</v>
      </c>
      <c r="H13" s="11" t="n">
        <v>26860</v>
      </c>
      <c r="I13" s="12" t="n">
        <f aca="false">SUM(H13*12)</f>
        <v>322320</v>
      </c>
    </row>
    <row r="14" customFormat="false" ht="19.5" hidden="false" customHeight="true" outlineLevel="0" collapsed="false">
      <c r="A14" s="13" t="s">
        <v>18</v>
      </c>
      <c r="B14" s="12" t="n">
        <v>9345</v>
      </c>
      <c r="C14" s="12" t="n">
        <f aca="false">SUM(B14*12)</f>
        <v>112140</v>
      </c>
      <c r="D14" s="12" t="n">
        <v>5733</v>
      </c>
      <c r="E14" s="12" t="n">
        <f aca="false">SUM(D14*12)</f>
        <v>68796</v>
      </c>
      <c r="F14" s="12" t="n">
        <v>3120</v>
      </c>
      <c r="G14" s="12" t="n">
        <f aca="false">SUM(F14*12)</f>
        <v>37440</v>
      </c>
      <c r="H14" s="12" t="n">
        <v>5889</v>
      </c>
      <c r="I14" s="12" t="n">
        <f aca="false">SUM(H14*12)</f>
        <v>70668</v>
      </c>
      <c r="J14" s="9"/>
      <c r="L14" s="9"/>
      <c r="N14" s="9"/>
      <c r="P14" s="9"/>
    </row>
    <row r="15" customFormat="false" ht="19.5" hidden="false" customHeight="true" outlineLevel="0" collapsed="false">
      <c r="A15" s="13" t="s">
        <v>19</v>
      </c>
      <c r="B15" s="12" t="n">
        <v>10658</v>
      </c>
      <c r="C15" s="12" t="n">
        <f aca="false">SUM(B15*12)</f>
        <v>127896</v>
      </c>
      <c r="D15" s="12" t="n">
        <v>5810</v>
      </c>
      <c r="E15" s="12" t="n">
        <f aca="false">SUM(D15*12)</f>
        <v>69720</v>
      </c>
      <c r="F15" s="12" t="n">
        <v>3730</v>
      </c>
      <c r="G15" s="12" t="n">
        <f aca="false">SUM(F15*12)</f>
        <v>44760</v>
      </c>
      <c r="H15" s="12" t="n">
        <v>6108</v>
      </c>
      <c r="I15" s="12" t="n">
        <f aca="false">SUM(H15*12)</f>
        <v>73296</v>
      </c>
      <c r="J15" s="9"/>
      <c r="L15" s="9"/>
      <c r="N15" s="9"/>
      <c r="P15" s="9"/>
    </row>
    <row r="16" customFormat="false" ht="19.5" hidden="false" customHeight="true" outlineLevel="0" collapsed="false">
      <c r="A16" s="13" t="s">
        <v>20</v>
      </c>
      <c r="B16" s="12" t="n">
        <v>9988</v>
      </c>
      <c r="C16" s="12" t="n">
        <f aca="false">SUM(B16*12)</f>
        <v>119856</v>
      </c>
      <c r="D16" s="12" t="n">
        <v>5896</v>
      </c>
      <c r="E16" s="12" t="n">
        <f aca="false">SUM(D16*12)</f>
        <v>70752</v>
      </c>
      <c r="F16" s="12" t="n">
        <v>3825</v>
      </c>
      <c r="G16" s="12" t="n">
        <f aca="false">SUM(F16*12)</f>
        <v>45900</v>
      </c>
      <c r="H16" s="12" t="n">
        <v>6272</v>
      </c>
      <c r="I16" s="12" t="n">
        <f aca="false">SUM(H16*12)</f>
        <v>75264</v>
      </c>
      <c r="J16" s="9"/>
      <c r="L16" s="9"/>
      <c r="N16" s="9"/>
      <c r="P16" s="9"/>
    </row>
    <row r="17" customFormat="false" ht="19.5" hidden="false" customHeight="true" outlineLevel="0" collapsed="false">
      <c r="A17" s="13" t="s">
        <v>21</v>
      </c>
      <c r="B17" s="12" t="n">
        <v>9791</v>
      </c>
      <c r="C17" s="12" t="n">
        <f aca="false">SUM(B17*12)</f>
        <v>117492</v>
      </c>
      <c r="D17" s="12" t="n">
        <v>5070</v>
      </c>
      <c r="E17" s="12" t="n">
        <f aca="false">SUM(D17*12)</f>
        <v>60840</v>
      </c>
      <c r="F17" s="12" t="n">
        <v>3680</v>
      </c>
      <c r="G17" s="12" t="n">
        <f aca="false">SUM(F17*12)</f>
        <v>44160</v>
      </c>
      <c r="H17" s="12" t="n">
        <v>5176</v>
      </c>
      <c r="I17" s="12" t="n">
        <f aca="false">SUM(H17*12)</f>
        <v>62112</v>
      </c>
      <c r="J17" s="9"/>
      <c r="L17" s="9"/>
      <c r="N17" s="9"/>
      <c r="P17" s="9"/>
    </row>
    <row r="18" customFormat="false" ht="19.5" hidden="false" customHeight="true" outlineLevel="0" collapsed="false">
      <c r="A18" s="13" t="s">
        <v>22</v>
      </c>
      <c r="B18" s="12" t="n">
        <v>9330</v>
      </c>
      <c r="C18" s="12" t="n">
        <f aca="false">SUM(B18*12)</f>
        <v>111960</v>
      </c>
      <c r="D18" s="12" t="n">
        <v>5490</v>
      </c>
      <c r="E18" s="12" t="n">
        <f aca="false">SUM(D18*12)</f>
        <v>65880</v>
      </c>
      <c r="F18" s="12" t="n">
        <v>3104</v>
      </c>
      <c r="G18" s="12" t="n">
        <f aca="false">SUM(F18*12)</f>
        <v>37248</v>
      </c>
      <c r="H18" s="12" t="n">
        <v>5760</v>
      </c>
      <c r="I18" s="12" t="n">
        <f aca="false">SUM(H18*12)</f>
        <v>69120</v>
      </c>
      <c r="J18" s="9"/>
      <c r="L18" s="9"/>
      <c r="N18" s="9"/>
      <c r="P18" s="9"/>
    </row>
    <row r="19" customFormat="false" ht="19.5" hidden="false" customHeight="true" outlineLevel="0" collapsed="false">
      <c r="A19" s="6" t="s">
        <v>23</v>
      </c>
      <c r="B19" s="6"/>
      <c r="C19" s="6"/>
      <c r="D19" s="6"/>
      <c r="E19" s="6"/>
      <c r="F19" s="6"/>
      <c r="G19" s="6"/>
      <c r="H19" s="6"/>
      <c r="I19" s="6"/>
      <c r="J19" s="9"/>
      <c r="L19" s="9"/>
      <c r="N19" s="9"/>
      <c r="P19" s="9"/>
    </row>
    <row r="20" customFormat="false" ht="23.25" hidden="false" customHeight="true" outlineLevel="0" collapsed="false">
      <c r="A20" s="10" t="s">
        <v>16</v>
      </c>
      <c r="B20" s="11" t="n">
        <v>27700</v>
      </c>
      <c r="C20" s="12" t="n">
        <f aca="false">SUM(B20*12)</f>
        <v>332400</v>
      </c>
      <c r="D20" s="11" t="n">
        <v>18860</v>
      </c>
      <c r="E20" s="12" t="n">
        <f aca="false">SUM(D20*12)</f>
        <v>226320</v>
      </c>
      <c r="F20" s="11" t="n">
        <v>11060</v>
      </c>
      <c r="G20" s="12" t="n">
        <f aca="false">SUM(F20*12)</f>
        <v>132720</v>
      </c>
      <c r="H20" s="11" t="n">
        <v>19500</v>
      </c>
      <c r="I20" s="12" t="n">
        <f aca="false">SUM(H20*12)</f>
        <v>234000</v>
      </c>
    </row>
    <row r="21" customFormat="false" ht="23.25" hidden="false" customHeight="true" outlineLevel="0" collapsed="false">
      <c r="A21" s="13" t="s">
        <v>24</v>
      </c>
      <c r="B21" s="12" t="n">
        <v>8353</v>
      </c>
      <c r="C21" s="12" t="n">
        <f aca="false">SUM(B21*12)</f>
        <v>100236</v>
      </c>
      <c r="D21" s="12" t="n">
        <v>4425</v>
      </c>
      <c r="E21" s="12" t="n">
        <f aca="false">SUM(D21*12)</f>
        <v>53100</v>
      </c>
      <c r="F21" s="12" t="n">
        <v>2148</v>
      </c>
      <c r="G21" s="12" t="n">
        <f aca="false">SUM(F21*12)</f>
        <v>25776</v>
      </c>
      <c r="H21" s="12" t="n">
        <v>4679</v>
      </c>
      <c r="I21" s="12" t="n">
        <f aca="false">SUM(H21*12)</f>
        <v>56148</v>
      </c>
      <c r="J21" s="9"/>
      <c r="L21" s="9"/>
      <c r="N21" s="9"/>
      <c r="P21" s="9"/>
    </row>
    <row r="22" customFormat="false" ht="23.25" hidden="false" customHeight="true" outlineLevel="0" collapsed="false">
      <c r="A22" s="13" t="s">
        <v>25</v>
      </c>
      <c r="B22" s="12" t="n">
        <v>7138</v>
      </c>
      <c r="C22" s="12" t="n">
        <f aca="false">SUM(B22*12)</f>
        <v>85656</v>
      </c>
      <c r="D22" s="12" t="n">
        <v>4697</v>
      </c>
      <c r="E22" s="12" t="n">
        <f aca="false">SUM(D22*12)</f>
        <v>56364</v>
      </c>
      <c r="F22" s="12" t="n">
        <v>2752</v>
      </c>
      <c r="G22" s="12" t="n">
        <f aca="false">SUM(F22*12)</f>
        <v>33024</v>
      </c>
      <c r="H22" s="12" t="n">
        <v>3819</v>
      </c>
      <c r="I22" s="12" t="n">
        <f aca="false">SUM(H22*12)</f>
        <v>45828</v>
      </c>
      <c r="J22" s="9"/>
      <c r="L22" s="9"/>
      <c r="N22" s="9"/>
      <c r="P22" s="9"/>
    </row>
    <row r="23" customFormat="false" ht="19.5" hidden="false" customHeight="true" outlineLevel="0" collapsed="false">
      <c r="A23" s="6" t="s">
        <v>26</v>
      </c>
      <c r="B23" s="6"/>
      <c r="C23" s="6"/>
      <c r="D23" s="6"/>
      <c r="E23" s="6"/>
      <c r="F23" s="6"/>
      <c r="G23" s="6"/>
      <c r="H23" s="6"/>
      <c r="I23" s="6"/>
      <c r="J23" s="9"/>
      <c r="L23" s="9"/>
      <c r="N23" s="9"/>
      <c r="P23" s="9"/>
    </row>
    <row r="24" customFormat="false" ht="19.5" hidden="false" customHeight="true" outlineLevel="0" collapsed="false">
      <c r="A24" s="10" t="s">
        <v>16</v>
      </c>
      <c r="B24" s="11" t="n">
        <v>20302</v>
      </c>
      <c r="C24" s="12" t="n">
        <f aca="false">SUM(B24*12)</f>
        <v>243624</v>
      </c>
      <c r="D24" s="11" t="n">
        <v>13708</v>
      </c>
      <c r="E24" s="12" t="n">
        <f aca="false">SUM(D24*12)</f>
        <v>164496</v>
      </c>
      <c r="F24" s="11" t="n">
        <v>9265</v>
      </c>
      <c r="G24" s="12" t="n">
        <f aca="false">SUM(F24*12)</f>
        <v>111180</v>
      </c>
      <c r="H24" s="11" t="n">
        <v>15611</v>
      </c>
      <c r="I24" s="12" t="n">
        <f aca="false">SUM(H24*12)</f>
        <v>187332</v>
      </c>
    </row>
    <row r="25" customFormat="false" ht="19.5" hidden="false" customHeight="true" outlineLevel="0" collapsed="false">
      <c r="A25" s="13" t="s">
        <v>27</v>
      </c>
      <c r="B25" s="12" t="n">
        <v>7758</v>
      </c>
      <c r="C25" s="12" t="n">
        <f aca="false">SUM(B25*12)</f>
        <v>93096</v>
      </c>
      <c r="D25" s="12" t="n">
        <v>4830</v>
      </c>
      <c r="E25" s="12" t="n">
        <f aca="false">SUM(D25*12)</f>
        <v>57960</v>
      </c>
      <c r="F25" s="12" t="n">
        <v>2920</v>
      </c>
      <c r="G25" s="12" t="n">
        <f aca="false">SUM(F25*12)</f>
        <v>35040</v>
      </c>
      <c r="H25" s="12" t="n">
        <v>5266</v>
      </c>
      <c r="I25" s="12" t="n">
        <f aca="false">SUM(H25*12)</f>
        <v>63192</v>
      </c>
      <c r="J25" s="9"/>
      <c r="L25" s="9"/>
      <c r="N25" s="9"/>
      <c r="P25" s="9"/>
    </row>
    <row r="26" customFormat="false" ht="19.5" hidden="false" customHeight="true" outlineLevel="0" collapsed="false">
      <c r="A26" s="13" t="s">
        <v>28</v>
      </c>
      <c r="B26" s="12" t="n">
        <v>7538</v>
      </c>
      <c r="C26" s="12" t="n">
        <f aca="false">SUM(B26*12)</f>
        <v>90456</v>
      </c>
      <c r="D26" s="12" t="n">
        <v>4745</v>
      </c>
      <c r="E26" s="12" t="n">
        <f aca="false">SUM(D26*12)</f>
        <v>56940</v>
      </c>
      <c r="F26" s="12" t="n">
        <v>3130</v>
      </c>
      <c r="G26" s="12" t="n">
        <f aca="false">SUM(F26*12)</f>
        <v>37560</v>
      </c>
      <c r="H26" s="12" t="n">
        <v>5169</v>
      </c>
      <c r="I26" s="12" t="n">
        <f aca="false">SUM(H26*12)</f>
        <v>62028</v>
      </c>
      <c r="J26" s="9"/>
      <c r="L26" s="9"/>
      <c r="N26" s="9"/>
      <c r="P26" s="9"/>
    </row>
    <row r="27" customFormat="false" ht="19.5" hidden="false" customHeight="true" outlineLevel="0" collapsed="false">
      <c r="A27" s="13" t="s">
        <v>29</v>
      </c>
      <c r="B27" s="12" t="n">
        <v>7368</v>
      </c>
      <c r="C27" s="12" t="n">
        <f aca="false">SUM(B27*12)</f>
        <v>88416</v>
      </c>
      <c r="D27" s="12" t="n">
        <v>4555</v>
      </c>
      <c r="E27" s="12" t="n">
        <f aca="false">SUM(D27*12)</f>
        <v>54660</v>
      </c>
      <c r="F27" s="12" t="n">
        <v>2670</v>
      </c>
      <c r="G27" s="12" t="n">
        <f aca="false">SUM(F27*12)</f>
        <v>32040</v>
      </c>
      <c r="H27" s="12" t="n">
        <v>4729</v>
      </c>
      <c r="I27" s="12" t="n">
        <f aca="false">SUM(H27*12)</f>
        <v>56748</v>
      </c>
      <c r="J27" s="9"/>
      <c r="L27" s="9"/>
      <c r="N27" s="9"/>
      <c r="P27" s="9"/>
    </row>
    <row r="28" customFormat="false" ht="19.5" hidden="false" customHeight="true" outlineLevel="0" collapsed="false">
      <c r="A28" s="13" t="s">
        <v>30</v>
      </c>
      <c r="B28" s="12" t="n">
        <v>7458</v>
      </c>
      <c r="C28" s="12" t="n">
        <f aca="false">SUM(B28*12)</f>
        <v>89496</v>
      </c>
      <c r="D28" s="12" t="n">
        <v>4300</v>
      </c>
      <c r="E28" s="12" t="n">
        <f aca="false">SUM(D28*12)</f>
        <v>51600</v>
      </c>
      <c r="F28" s="12" t="n">
        <v>2140</v>
      </c>
      <c r="G28" s="12" t="n">
        <f aca="false">SUM(F28*12)</f>
        <v>25680</v>
      </c>
      <c r="H28" s="12" t="n">
        <v>4614</v>
      </c>
      <c r="I28" s="12" t="n">
        <f aca="false">SUM(H28*12)</f>
        <v>55368</v>
      </c>
      <c r="J28" s="9"/>
      <c r="L28" s="9"/>
      <c r="N28" s="9"/>
      <c r="P28" s="9"/>
    </row>
    <row r="29" customFormat="false" ht="19.5" hidden="false" customHeight="true" outlineLevel="0" collapsed="false">
      <c r="A29" s="13" t="s">
        <v>31</v>
      </c>
      <c r="B29" s="12" t="n">
        <v>5183</v>
      </c>
      <c r="C29" s="12" t="n">
        <f aca="false">SUM(B29*12)</f>
        <v>62196</v>
      </c>
      <c r="D29" s="12" t="n">
        <v>3605</v>
      </c>
      <c r="E29" s="12" t="n">
        <f aca="false">SUM(D29*12)</f>
        <v>43260</v>
      </c>
      <c r="F29" s="12" t="n">
        <v>2040</v>
      </c>
      <c r="G29" s="12" t="n">
        <f aca="false">SUM(F29*12)</f>
        <v>24480</v>
      </c>
      <c r="H29" s="12" t="n">
        <v>3739</v>
      </c>
      <c r="I29" s="12" t="n">
        <f aca="false">SUM(H29*12)</f>
        <v>44868</v>
      </c>
      <c r="J29" s="9"/>
      <c r="L29" s="9"/>
      <c r="N29" s="9"/>
      <c r="P29" s="9"/>
    </row>
    <row r="30" customFormat="false" ht="19.5" hidden="false" customHeight="true" outlineLevel="0" collapsed="false">
      <c r="A30" s="13" t="s">
        <v>32</v>
      </c>
      <c r="B30" s="12" t="n">
        <v>5912</v>
      </c>
      <c r="C30" s="12" t="n">
        <f aca="false">SUM(B30*12)</f>
        <v>70944</v>
      </c>
      <c r="D30" s="12" t="n">
        <v>3762</v>
      </c>
      <c r="E30" s="12" t="n">
        <f aca="false">SUM(D30*12)</f>
        <v>45144</v>
      </c>
      <c r="F30" s="12" t="n">
        <v>2259</v>
      </c>
      <c r="G30" s="12" t="n">
        <f aca="false">SUM(F30*12)</f>
        <v>27108</v>
      </c>
      <c r="H30" s="12" t="n">
        <v>3985</v>
      </c>
      <c r="I30" s="12" t="n">
        <f aca="false">SUM(H30*12)</f>
        <v>47820</v>
      </c>
      <c r="J30" s="9"/>
      <c r="L30" s="9"/>
      <c r="N30" s="9"/>
      <c r="P30" s="9"/>
    </row>
    <row r="31" customFormat="false" ht="19.5" hidden="false" customHeight="true" outlineLevel="0" collapsed="false">
      <c r="A31" s="13" t="s">
        <v>33</v>
      </c>
      <c r="B31" s="12" t="n">
        <v>9736</v>
      </c>
      <c r="C31" s="12" t="n">
        <f aca="false">SUM(B31*12)</f>
        <v>116832</v>
      </c>
      <c r="D31" s="12" t="n">
        <v>4449</v>
      </c>
      <c r="E31" s="12" t="n">
        <f aca="false">SUM(D31*12)</f>
        <v>53388</v>
      </c>
      <c r="F31" s="12" t="n">
        <v>1870</v>
      </c>
      <c r="G31" s="12" t="n">
        <f aca="false">SUM(F31*12)</f>
        <v>22440</v>
      </c>
      <c r="H31" s="12" t="n">
        <v>4727</v>
      </c>
      <c r="I31" s="12" t="n">
        <f aca="false">SUM(H31*12)</f>
        <v>56724</v>
      </c>
      <c r="J31" s="9"/>
      <c r="L31" s="9"/>
      <c r="N31" s="9"/>
      <c r="P31" s="9"/>
    </row>
    <row r="32" customFormat="false" ht="19.5" hidden="false" customHeight="true" outlineLevel="0" collapsed="false">
      <c r="A32" s="13" t="s">
        <v>34</v>
      </c>
      <c r="B32" s="12" t="n">
        <v>6253</v>
      </c>
      <c r="C32" s="12" t="n">
        <f aca="false">SUM(B32*12)</f>
        <v>75036</v>
      </c>
      <c r="D32" s="12" t="n">
        <v>3759</v>
      </c>
      <c r="E32" s="12" t="n">
        <f aca="false">SUM(D32*12)</f>
        <v>45108</v>
      </c>
      <c r="F32" s="12" t="n">
        <v>1810</v>
      </c>
      <c r="G32" s="12" t="n">
        <f aca="false">SUM(F32*12)</f>
        <v>21720</v>
      </c>
      <c r="H32" s="12" t="n">
        <v>3799</v>
      </c>
      <c r="I32" s="12" t="n">
        <f aca="false">SUM(H32*12)</f>
        <v>45588</v>
      </c>
      <c r="J32" s="9"/>
      <c r="L32" s="9"/>
      <c r="N32" s="9"/>
      <c r="P32" s="9"/>
    </row>
    <row r="33" customFormat="false" ht="19.5" hidden="false" customHeight="true" outlineLevel="0" collapsed="false">
      <c r="A33" s="13" t="s">
        <v>35</v>
      </c>
      <c r="B33" s="12" t="n">
        <v>12338</v>
      </c>
      <c r="C33" s="12" t="n">
        <f aca="false">SUM(B33*12)</f>
        <v>148056</v>
      </c>
      <c r="D33" s="12" t="n">
        <v>7586</v>
      </c>
      <c r="E33" s="12" t="n">
        <f aca="false">SUM(D33*12)</f>
        <v>91032</v>
      </c>
      <c r="F33" s="12" t="n">
        <v>4730</v>
      </c>
      <c r="G33" s="12" t="n">
        <f aca="false">SUM(F33*12)</f>
        <v>56760</v>
      </c>
      <c r="H33" s="12" t="n">
        <v>8664</v>
      </c>
      <c r="I33" s="12" t="n">
        <f aca="false">SUM(H33*12)</f>
        <v>103968</v>
      </c>
      <c r="J33" s="9"/>
      <c r="L33" s="9"/>
      <c r="N33" s="9"/>
      <c r="P33" s="9"/>
    </row>
    <row r="34" customFormat="false" ht="19.5" hidden="false" customHeight="true" outlineLevel="0" collapsed="false">
      <c r="A34" s="13" t="s">
        <v>36</v>
      </c>
      <c r="B34" s="12" t="n">
        <v>11588</v>
      </c>
      <c r="C34" s="12" t="n">
        <f aca="false">SUM(B34*12)</f>
        <v>139056</v>
      </c>
      <c r="D34" s="12" t="n">
        <v>7618</v>
      </c>
      <c r="E34" s="12" t="n">
        <f aca="false">SUM(D34*12)</f>
        <v>91416</v>
      </c>
      <c r="F34" s="12" t="n">
        <v>4690</v>
      </c>
      <c r="G34" s="12" t="n">
        <f aca="false">SUM(F34*12)</f>
        <v>56280</v>
      </c>
      <c r="H34" s="12" t="n">
        <v>8842</v>
      </c>
      <c r="I34" s="12" t="n">
        <f aca="false">SUM(H34*12)</f>
        <v>106104</v>
      </c>
      <c r="J34" s="9"/>
      <c r="L34" s="9"/>
      <c r="N34" s="9"/>
      <c r="P34" s="9"/>
    </row>
    <row r="35" customFormat="false" ht="19.5" hidden="false" customHeight="true" outlineLevel="0" collapsed="false">
      <c r="A35" s="13" t="s">
        <v>37</v>
      </c>
      <c r="B35" s="12" t="n">
        <v>5333</v>
      </c>
      <c r="C35" s="12" t="n">
        <f aca="false">SUM(B35*12)</f>
        <v>63996</v>
      </c>
      <c r="D35" s="12" t="n">
        <v>3660</v>
      </c>
      <c r="E35" s="12" t="n">
        <f aca="false">SUM(D35*12)</f>
        <v>43920</v>
      </c>
      <c r="F35" s="12" t="n">
        <v>1750</v>
      </c>
      <c r="G35" s="12" t="n">
        <f aca="false">SUM(F35*12)</f>
        <v>21000</v>
      </c>
      <c r="H35" s="12" t="n">
        <v>3749</v>
      </c>
      <c r="I35" s="12" t="n">
        <f aca="false">SUM(H35*12)</f>
        <v>44988</v>
      </c>
      <c r="J35" s="9"/>
      <c r="L35" s="9"/>
      <c r="N35" s="9"/>
      <c r="P35" s="9"/>
    </row>
    <row r="36" customFormat="false" ht="19.5" hidden="false" customHeight="true" outlineLevel="0" collapsed="false">
      <c r="A36" s="13" t="s">
        <v>38</v>
      </c>
      <c r="B36" s="12" t="n">
        <v>9138</v>
      </c>
      <c r="C36" s="12" t="n">
        <f aca="false">SUM(B36*12)</f>
        <v>109656</v>
      </c>
      <c r="D36" s="12" t="n">
        <v>5390</v>
      </c>
      <c r="E36" s="12" t="n">
        <f aca="false">SUM(D36*12)</f>
        <v>64680</v>
      </c>
      <c r="F36" s="12" t="n">
        <v>3100</v>
      </c>
      <c r="G36" s="12" t="n">
        <f aca="false">SUM(F36*12)</f>
        <v>37200</v>
      </c>
      <c r="H36" s="12" t="n">
        <v>5449</v>
      </c>
      <c r="I36" s="12" t="n">
        <f aca="false">SUM(H36*12)</f>
        <v>65388</v>
      </c>
      <c r="J36" s="9"/>
      <c r="L36" s="9"/>
      <c r="N36" s="9"/>
      <c r="P36" s="9"/>
    </row>
    <row r="37" customFormat="false" ht="19.5" hidden="false" customHeight="true" outlineLevel="0" collapsed="false">
      <c r="A37" s="13" t="s">
        <v>39</v>
      </c>
      <c r="B37" s="12" t="n">
        <v>8946</v>
      </c>
      <c r="C37" s="12" t="n">
        <f aca="false">SUM(B37*12)</f>
        <v>107352</v>
      </c>
      <c r="D37" s="12" t="n">
        <v>5125</v>
      </c>
      <c r="E37" s="12" t="n">
        <f aca="false">SUM(D37*12)</f>
        <v>61500</v>
      </c>
      <c r="F37" s="12" t="n">
        <v>3035</v>
      </c>
      <c r="G37" s="12" t="n">
        <f aca="false">SUM(F37*12)</f>
        <v>36420</v>
      </c>
      <c r="H37" s="12" t="n">
        <v>5233</v>
      </c>
      <c r="I37" s="12" t="n">
        <f aca="false">SUM(H37*12)</f>
        <v>62796</v>
      </c>
      <c r="J37" s="9"/>
      <c r="L37" s="9"/>
      <c r="N37" s="9"/>
      <c r="P37" s="9"/>
    </row>
    <row r="38" customFormat="false" ht="19.5" hidden="false" customHeight="true" outlineLevel="0" collapsed="false">
      <c r="A38" s="13" t="s">
        <v>40</v>
      </c>
      <c r="B38" s="12" t="n">
        <v>6248</v>
      </c>
      <c r="C38" s="12" t="n">
        <f aca="false">SUM(B38*12)</f>
        <v>74976</v>
      </c>
      <c r="D38" s="12" t="n">
        <v>3225</v>
      </c>
      <c r="E38" s="12" t="n">
        <f aca="false">SUM(D38*12)</f>
        <v>38700</v>
      </c>
      <c r="F38" s="12" t="n">
        <v>2030</v>
      </c>
      <c r="G38" s="12" t="n">
        <f aca="false">SUM(F38*12)</f>
        <v>24360</v>
      </c>
      <c r="H38" s="12" t="n">
        <v>3316</v>
      </c>
      <c r="I38" s="12" t="n">
        <f aca="false">SUM(H38*12)</f>
        <v>39792</v>
      </c>
      <c r="J38" s="9"/>
      <c r="L38" s="9"/>
      <c r="N38" s="9"/>
      <c r="P38" s="9"/>
    </row>
    <row r="39" customFormat="false" ht="19.5" hidden="false" customHeight="true" outlineLevel="0" collapsed="false">
      <c r="A39" s="6" t="s">
        <v>41</v>
      </c>
      <c r="B39" s="6"/>
      <c r="C39" s="6"/>
      <c r="D39" s="6"/>
      <c r="E39" s="6"/>
      <c r="F39" s="6"/>
      <c r="G39" s="6"/>
      <c r="H39" s="6"/>
      <c r="I39" s="6"/>
      <c r="J39" s="9"/>
      <c r="L39" s="9"/>
      <c r="N39" s="9"/>
      <c r="P39" s="9"/>
    </row>
    <row r="40" customFormat="false" ht="19.5" hidden="false" customHeight="true" outlineLevel="0" collapsed="false">
      <c r="A40" s="10" t="s">
        <v>16</v>
      </c>
      <c r="B40" s="11" t="n">
        <v>14200</v>
      </c>
      <c r="C40" s="12" t="n">
        <f aca="false">SUM(B40*12)</f>
        <v>170400</v>
      </c>
      <c r="D40" s="11" t="n">
        <v>10966</v>
      </c>
      <c r="E40" s="12" t="n">
        <f aca="false">SUM(D40*12)</f>
        <v>131592</v>
      </c>
      <c r="F40" s="11" t="n">
        <v>7100</v>
      </c>
      <c r="G40" s="12" t="n">
        <f aca="false">SUM(F40*12)</f>
        <v>85200</v>
      </c>
      <c r="H40" s="11" t="n">
        <v>11060</v>
      </c>
      <c r="I40" s="12" t="n">
        <f aca="false">SUM(H40*12)</f>
        <v>132720</v>
      </c>
    </row>
    <row r="41" customFormat="false" ht="19.5" hidden="false" customHeight="true" outlineLevel="0" collapsed="false">
      <c r="A41" s="10" t="s">
        <v>42</v>
      </c>
      <c r="B41" s="11" t="n">
        <v>13503</v>
      </c>
      <c r="C41" s="12" t="n">
        <f aca="false">SUM(B41*12)</f>
        <v>162036</v>
      </c>
      <c r="D41" s="11" t="n">
        <v>10101</v>
      </c>
      <c r="E41" s="12" t="n">
        <f aca="false">SUM(D41*12)</f>
        <v>121212</v>
      </c>
      <c r="F41" s="11" t="n">
        <v>7030</v>
      </c>
      <c r="G41" s="12" t="n">
        <f aca="false">SUM(F41*12)</f>
        <v>84360</v>
      </c>
      <c r="H41" s="11" t="n">
        <v>10506</v>
      </c>
      <c r="I41" s="12" t="n">
        <f aca="false">SUM(H41*12)</f>
        <v>126072</v>
      </c>
    </row>
    <row r="42" customFormat="false" ht="19.5" hidden="false" customHeight="true" outlineLevel="0" collapsed="false">
      <c r="A42" s="13" t="s">
        <v>43</v>
      </c>
      <c r="B42" s="12" t="n">
        <v>4304</v>
      </c>
      <c r="C42" s="12" t="n">
        <f aca="false">SUM(B42*12)</f>
        <v>51648</v>
      </c>
      <c r="D42" s="12" t="n">
        <v>2492</v>
      </c>
      <c r="E42" s="12" t="n">
        <f aca="false">SUM(D42*12)</f>
        <v>29904</v>
      </c>
      <c r="F42" s="12" t="n">
        <v>1280</v>
      </c>
      <c r="G42" s="12" t="n">
        <f aca="false">SUM(F42*12)</f>
        <v>15360</v>
      </c>
      <c r="H42" s="12" t="n">
        <v>2597</v>
      </c>
      <c r="I42" s="12" t="n">
        <f aca="false">SUM(H42*12)</f>
        <v>31164</v>
      </c>
      <c r="J42" s="9"/>
      <c r="L42" s="9"/>
      <c r="N42" s="9"/>
      <c r="P42" s="9"/>
    </row>
    <row r="43" customFormat="false" ht="19.5" hidden="false" customHeight="true" outlineLevel="0" collapsed="false">
      <c r="A43" s="13" t="s">
        <v>44</v>
      </c>
      <c r="B43" s="12" t="n">
        <v>3995</v>
      </c>
      <c r="C43" s="12" t="n">
        <f aca="false">SUM(B43*12)</f>
        <v>47940</v>
      </c>
      <c r="D43" s="12" t="n">
        <v>2682</v>
      </c>
      <c r="E43" s="12" t="n">
        <f aca="false">SUM(D43*12)</f>
        <v>32184</v>
      </c>
      <c r="F43" s="12" t="n">
        <v>1308</v>
      </c>
      <c r="G43" s="12" t="n">
        <f aca="false">SUM(F43*12)</f>
        <v>15696</v>
      </c>
      <c r="H43" s="12" t="n">
        <v>2748</v>
      </c>
      <c r="I43" s="12" t="n">
        <f aca="false">SUM(H43*12)</f>
        <v>32976</v>
      </c>
      <c r="J43" s="9"/>
      <c r="L43" s="9"/>
      <c r="N43" s="9"/>
      <c r="P43" s="9"/>
    </row>
    <row r="44" customFormat="false" ht="19.5" hidden="false" customHeight="true" outlineLevel="0" collapsed="false">
      <c r="A44" s="13" t="s">
        <v>45</v>
      </c>
      <c r="B44" s="12" t="n">
        <v>4728</v>
      </c>
      <c r="C44" s="12" t="n">
        <f aca="false">SUM(B44*12)</f>
        <v>56736</v>
      </c>
      <c r="D44" s="12" t="n">
        <v>2925</v>
      </c>
      <c r="E44" s="12" t="n">
        <f aca="false">SUM(D44*12)</f>
        <v>35100</v>
      </c>
      <c r="F44" s="12" t="n">
        <v>1390</v>
      </c>
      <c r="G44" s="12" t="n">
        <f aca="false">SUM(F44*12)</f>
        <v>16680</v>
      </c>
      <c r="H44" s="12" t="n">
        <v>3089</v>
      </c>
      <c r="I44" s="12" t="n">
        <f aca="false">SUM(H44*12)</f>
        <v>37068</v>
      </c>
      <c r="J44" s="9"/>
      <c r="L44" s="9"/>
      <c r="N44" s="9"/>
      <c r="P44" s="9"/>
    </row>
    <row r="45" customFormat="false" ht="19.5" hidden="false" customHeight="true" outlineLevel="0" collapsed="false">
      <c r="A45" s="13" t="s">
        <v>46</v>
      </c>
      <c r="B45" s="12" t="n">
        <v>4443</v>
      </c>
      <c r="C45" s="12" t="n">
        <f aca="false">SUM(B45*12)</f>
        <v>53316</v>
      </c>
      <c r="D45" s="12" t="n">
        <v>1903</v>
      </c>
      <c r="E45" s="12" t="n">
        <f aca="false">SUM(D45*12)</f>
        <v>22836</v>
      </c>
      <c r="F45" s="12" t="n">
        <v>1408</v>
      </c>
      <c r="G45" s="12" t="n">
        <f aca="false">SUM(F45*12)</f>
        <v>16896</v>
      </c>
      <c r="H45" s="12" t="n">
        <v>1949</v>
      </c>
      <c r="I45" s="12" t="n">
        <f aca="false">SUM(H45*12)</f>
        <v>23388</v>
      </c>
      <c r="J45" s="9"/>
      <c r="L45" s="9"/>
      <c r="N45" s="9"/>
      <c r="P45" s="9"/>
    </row>
    <row r="46" customFormat="false" ht="19.5" hidden="false" customHeight="true" outlineLevel="0" collapsed="false">
      <c r="A46" s="13" t="s">
        <v>47</v>
      </c>
      <c r="B46" s="12" t="n">
        <v>7478</v>
      </c>
      <c r="C46" s="12" t="n">
        <f aca="false">SUM(B46*12)</f>
        <v>89736</v>
      </c>
      <c r="D46" s="12" t="n">
        <v>3984</v>
      </c>
      <c r="E46" s="12" t="n">
        <f aca="false">SUM(D46*12)</f>
        <v>47808</v>
      </c>
      <c r="F46" s="12" t="n">
        <v>2087</v>
      </c>
      <c r="G46" s="12" t="n">
        <f aca="false">SUM(F46*12)</f>
        <v>25044</v>
      </c>
      <c r="H46" s="12" t="n">
        <v>4166</v>
      </c>
      <c r="I46" s="12" t="n">
        <f aca="false">SUM(H46*12)</f>
        <v>49992</v>
      </c>
      <c r="J46" s="9"/>
      <c r="L46" s="9"/>
      <c r="N46" s="9"/>
      <c r="P46" s="9"/>
    </row>
    <row r="47" customFormat="false" ht="19.5" hidden="false" customHeight="true" outlineLevel="0" collapsed="false">
      <c r="A47" s="13" t="s">
        <v>48</v>
      </c>
      <c r="B47" s="12" t="n">
        <v>3667</v>
      </c>
      <c r="C47" s="12" t="n">
        <f aca="false">SUM(B47*12)</f>
        <v>44004</v>
      </c>
      <c r="D47" s="12" t="n">
        <v>2223</v>
      </c>
      <c r="E47" s="12" t="n">
        <f aca="false">SUM(D47*12)</f>
        <v>26676</v>
      </c>
      <c r="F47" s="12" t="n">
        <v>1330</v>
      </c>
      <c r="G47" s="12" t="n">
        <f aca="false">SUM(F47*12)</f>
        <v>15960</v>
      </c>
      <c r="H47" s="12" t="n">
        <v>2303</v>
      </c>
      <c r="I47" s="12" t="n">
        <f aca="false">SUM(H47*12)</f>
        <v>27636</v>
      </c>
      <c r="J47" s="9"/>
      <c r="L47" s="9"/>
      <c r="N47" s="9"/>
      <c r="P47" s="9"/>
    </row>
    <row r="48" customFormat="false" ht="19.5" hidden="false" customHeight="true" outlineLevel="0" collapsed="false">
      <c r="A48" s="13" t="s">
        <v>49</v>
      </c>
      <c r="B48" s="12" t="n">
        <v>3715</v>
      </c>
      <c r="C48" s="12" t="n">
        <f aca="false">SUM(B48*12)</f>
        <v>44580</v>
      </c>
      <c r="D48" s="12" t="n">
        <v>2321</v>
      </c>
      <c r="E48" s="12" t="n">
        <f aca="false">SUM(D48*12)</f>
        <v>27852</v>
      </c>
      <c r="F48" s="12" t="n">
        <v>1349</v>
      </c>
      <c r="G48" s="12" t="n">
        <f aca="false">SUM(F48*12)</f>
        <v>16188</v>
      </c>
      <c r="H48" s="12" t="n">
        <v>2477</v>
      </c>
      <c r="I48" s="12" t="n">
        <f aca="false">SUM(H48*12)</f>
        <v>29724</v>
      </c>
      <c r="J48" s="9"/>
      <c r="L48" s="9"/>
      <c r="N48" s="9"/>
      <c r="P48" s="9"/>
    </row>
    <row r="49" customFormat="false" ht="19.5" hidden="false" customHeight="true" outlineLevel="0" collapsed="false">
      <c r="A49" s="13" t="s">
        <v>50</v>
      </c>
      <c r="B49" s="12" t="n">
        <v>3606</v>
      </c>
      <c r="C49" s="12" t="n">
        <f aca="false">SUM(B49*12)</f>
        <v>43272</v>
      </c>
      <c r="D49" s="12" t="n">
        <v>2189</v>
      </c>
      <c r="E49" s="12" t="n">
        <f aca="false">SUM(D49*12)</f>
        <v>26268</v>
      </c>
      <c r="F49" s="12" t="n">
        <v>1323</v>
      </c>
      <c r="G49" s="12" t="n">
        <f aca="false">SUM(F49*12)</f>
        <v>15876</v>
      </c>
      <c r="H49" s="12" t="n">
        <v>2314</v>
      </c>
      <c r="I49" s="12" t="n">
        <f aca="false">SUM(H49*12)</f>
        <v>27768</v>
      </c>
      <c r="J49" s="9"/>
      <c r="L49" s="9"/>
      <c r="N49" s="9"/>
      <c r="P49" s="9"/>
    </row>
    <row r="50" customFormat="false" ht="19.5" hidden="false" customHeight="true" outlineLevel="0" collapsed="false">
      <c r="A50" s="13" t="s">
        <v>51</v>
      </c>
      <c r="B50" s="12" t="n">
        <v>3246</v>
      </c>
      <c r="C50" s="12" t="n">
        <f aca="false">SUM(B50*12)</f>
        <v>38952</v>
      </c>
      <c r="D50" s="12" t="n">
        <v>2126</v>
      </c>
      <c r="E50" s="12" t="n">
        <f aca="false">SUM(D50*12)</f>
        <v>25512</v>
      </c>
      <c r="F50" s="12" t="n">
        <v>1300</v>
      </c>
      <c r="G50" s="12" t="n">
        <f aca="false">SUM(F50*12)</f>
        <v>15600</v>
      </c>
      <c r="H50" s="12" t="n">
        <v>2204</v>
      </c>
      <c r="I50" s="12" t="n">
        <f aca="false">SUM(H50*12)</f>
        <v>26448</v>
      </c>
      <c r="J50" s="9"/>
      <c r="L50" s="9"/>
      <c r="N50" s="9"/>
      <c r="P50" s="9"/>
    </row>
    <row r="51" customFormat="false" ht="19.5" hidden="false" customHeight="true" outlineLevel="0" collapsed="false">
      <c r="A51" s="13" t="s">
        <v>52</v>
      </c>
      <c r="B51" s="12" t="n">
        <v>3278</v>
      </c>
      <c r="C51" s="12" t="n">
        <f aca="false">SUM(B51*12)</f>
        <v>39336</v>
      </c>
      <c r="D51" s="12" t="n">
        <v>2057</v>
      </c>
      <c r="E51" s="12" t="n">
        <f aca="false">SUM(D51*12)</f>
        <v>24684</v>
      </c>
      <c r="F51" s="12" t="n">
        <v>1255</v>
      </c>
      <c r="G51" s="12" t="n">
        <f aca="false">SUM(F51*12)</f>
        <v>15060</v>
      </c>
      <c r="H51" s="12" t="n">
        <v>2092</v>
      </c>
      <c r="I51" s="12" t="n">
        <f aca="false">SUM(H51*12)</f>
        <v>25104</v>
      </c>
      <c r="J51" s="9"/>
      <c r="L51" s="9"/>
      <c r="N51" s="9"/>
      <c r="P51" s="9"/>
    </row>
    <row r="52" customFormat="false" ht="19.5" hidden="false" customHeight="true" outlineLevel="0" collapsed="false">
      <c r="A52" s="13" t="s">
        <v>53</v>
      </c>
      <c r="B52" s="12" t="n">
        <v>6625</v>
      </c>
      <c r="C52" s="12" t="n">
        <f aca="false">SUM(B52*12)</f>
        <v>79500</v>
      </c>
      <c r="D52" s="12" t="n">
        <v>3550</v>
      </c>
      <c r="E52" s="12" t="n">
        <f aca="false">SUM(D52*12)</f>
        <v>42600</v>
      </c>
      <c r="F52" s="12" t="n">
        <v>1709</v>
      </c>
      <c r="G52" s="12" t="n">
        <f aca="false">SUM(F52*12)</f>
        <v>20508</v>
      </c>
      <c r="H52" s="12" t="n">
        <v>3749</v>
      </c>
      <c r="I52" s="12" t="n">
        <f aca="false">SUM(H52*12)</f>
        <v>44988</v>
      </c>
      <c r="J52" s="9"/>
      <c r="L52" s="9"/>
      <c r="N52" s="9"/>
      <c r="P52" s="9"/>
    </row>
    <row r="53" customFormat="false" ht="19.5" hidden="false" customHeight="true" outlineLevel="0" collapsed="false">
      <c r="A53" s="13" t="s">
        <v>54</v>
      </c>
      <c r="B53" s="12" t="n">
        <v>3858</v>
      </c>
      <c r="C53" s="12" t="n">
        <f aca="false">SUM(B53*12)</f>
        <v>46296</v>
      </c>
      <c r="D53" s="12" t="n">
        <v>2255</v>
      </c>
      <c r="E53" s="12" t="n">
        <f aca="false">SUM(D53*12)</f>
        <v>27060</v>
      </c>
      <c r="F53" s="12" t="n">
        <v>1580</v>
      </c>
      <c r="G53" s="12" t="n">
        <f aca="false">SUM(F53*12)</f>
        <v>18960</v>
      </c>
      <c r="H53" s="12" t="n">
        <v>2309</v>
      </c>
      <c r="I53" s="12" t="n">
        <f aca="false">SUM(H53*12)</f>
        <v>27708</v>
      </c>
      <c r="J53" s="9"/>
      <c r="L53" s="9"/>
      <c r="N53" s="9"/>
      <c r="P53" s="9"/>
    </row>
    <row r="54" customFormat="false" ht="19.5" hidden="false" customHeight="true" outlineLevel="0" collapsed="false">
      <c r="A54" s="13" t="s">
        <v>55</v>
      </c>
      <c r="B54" s="12" t="n">
        <v>3693</v>
      </c>
      <c r="C54" s="12" t="n">
        <f aca="false">SUM(B54*12)</f>
        <v>44316</v>
      </c>
      <c r="D54" s="12" t="n">
        <v>2184</v>
      </c>
      <c r="E54" s="12" t="n">
        <f aca="false">SUM(D54*12)</f>
        <v>26208</v>
      </c>
      <c r="F54" s="12" t="n">
        <v>1475</v>
      </c>
      <c r="G54" s="12" t="n">
        <f aca="false">SUM(F54*12)</f>
        <v>17700</v>
      </c>
      <c r="H54" s="12" t="n">
        <v>2263</v>
      </c>
      <c r="I54" s="12" t="n">
        <f aca="false">SUM(H54*12)</f>
        <v>27156</v>
      </c>
      <c r="J54" s="9"/>
      <c r="L54" s="9"/>
      <c r="N54" s="9"/>
      <c r="P54" s="9"/>
    </row>
    <row r="55" customFormat="false" ht="19.5" hidden="false" customHeight="true" outlineLevel="0" collapsed="false">
      <c r="A55" s="6" t="s">
        <v>56</v>
      </c>
      <c r="B55" s="6"/>
      <c r="C55" s="6"/>
      <c r="D55" s="6"/>
      <c r="E55" s="6"/>
      <c r="F55" s="6"/>
      <c r="G55" s="6"/>
      <c r="H55" s="6"/>
      <c r="I55" s="6"/>
      <c r="J55" s="9"/>
      <c r="L55" s="9"/>
      <c r="N55" s="9"/>
      <c r="P55" s="9"/>
    </row>
    <row r="56" customFormat="false" ht="19.5" hidden="false" customHeight="true" outlineLevel="0" collapsed="false">
      <c r="A56" s="10" t="s">
        <v>16</v>
      </c>
      <c r="B56" s="11" t="n">
        <v>10700</v>
      </c>
      <c r="C56" s="12" t="n">
        <f aca="false">SUM(B56*12)</f>
        <v>128400</v>
      </c>
      <c r="D56" s="11" t="n">
        <v>7361</v>
      </c>
      <c r="E56" s="12" t="n">
        <f aca="false">SUM(D56*12)</f>
        <v>88332</v>
      </c>
      <c r="F56" s="11" t="n">
        <v>5060</v>
      </c>
      <c r="G56" s="12" t="n">
        <f aca="false">SUM(F56*12)</f>
        <v>60720</v>
      </c>
      <c r="H56" s="11" t="n">
        <v>7517</v>
      </c>
      <c r="I56" s="12" t="n">
        <f aca="false">SUM(H56*12)</f>
        <v>90204</v>
      </c>
    </row>
    <row r="57" customFormat="false" ht="19.5" hidden="false" customHeight="true" outlineLevel="0" collapsed="false">
      <c r="A57" s="10" t="s">
        <v>42</v>
      </c>
      <c r="B57" s="11" t="n">
        <v>10600</v>
      </c>
      <c r="C57" s="12" t="n">
        <f aca="false">SUM(B57*12)</f>
        <v>127200</v>
      </c>
      <c r="D57" s="11" t="n">
        <v>7100</v>
      </c>
      <c r="E57" s="12" t="n">
        <f aca="false">SUM(D57*12)</f>
        <v>85200</v>
      </c>
      <c r="F57" s="11" t="n">
        <v>5200</v>
      </c>
      <c r="G57" s="12" t="n">
        <f aca="false">SUM(F57*12)</f>
        <v>62400</v>
      </c>
      <c r="H57" s="11" t="n">
        <v>7520</v>
      </c>
      <c r="I57" s="12" t="n">
        <f aca="false">SUM(H57*12)</f>
        <v>90240</v>
      </c>
    </row>
    <row r="58" customFormat="false" ht="19.5" hidden="false" customHeight="true" outlineLevel="0" collapsed="false">
      <c r="A58" s="10" t="s">
        <v>57</v>
      </c>
      <c r="B58" s="11" t="n">
        <v>13217</v>
      </c>
      <c r="C58" s="12" t="n">
        <f aca="false">SUM(B58*12)</f>
        <v>158604</v>
      </c>
      <c r="D58" s="11" t="n">
        <v>8624</v>
      </c>
      <c r="E58" s="12" t="n">
        <f aca="false">SUM(D58*12)</f>
        <v>103488</v>
      </c>
      <c r="F58" s="11" t="n">
        <v>6859</v>
      </c>
      <c r="G58" s="12" t="n">
        <f aca="false">SUM(F58*12)</f>
        <v>82308</v>
      </c>
      <c r="H58" s="11" t="n">
        <v>9054</v>
      </c>
      <c r="I58" s="12" t="n">
        <f aca="false">SUM(H58*12)</f>
        <v>108648</v>
      </c>
    </row>
    <row r="59" customFormat="false" ht="19.5" hidden="false" customHeight="true" outlineLevel="0" collapsed="false">
      <c r="A59" s="10" t="s">
        <v>58</v>
      </c>
      <c r="B59" s="11" t="n">
        <v>10650</v>
      </c>
      <c r="C59" s="12" t="n">
        <f aca="false">SUM(B59*12)</f>
        <v>127800</v>
      </c>
      <c r="D59" s="11" t="n">
        <v>8116</v>
      </c>
      <c r="E59" s="12" t="n">
        <f aca="false">SUM(D59*12)</f>
        <v>97392</v>
      </c>
      <c r="F59" s="11" t="n">
        <v>6500</v>
      </c>
      <c r="G59" s="12" t="n">
        <f aca="false">SUM(F59*12)</f>
        <v>78000</v>
      </c>
      <c r="H59" s="11" t="n">
        <v>8675</v>
      </c>
      <c r="I59" s="12" t="n">
        <f aca="false">SUM(H59*12)</f>
        <v>104100</v>
      </c>
    </row>
    <row r="60" customFormat="false" ht="19.5" hidden="false" customHeight="true" outlineLevel="0" collapsed="false">
      <c r="A60" s="13" t="s">
        <v>59</v>
      </c>
      <c r="B60" s="12" t="n">
        <v>9567</v>
      </c>
      <c r="C60" s="12" t="n">
        <f aca="false">SUM(B60*12)</f>
        <v>114804</v>
      </c>
      <c r="D60" s="12" t="n">
        <v>4782</v>
      </c>
      <c r="E60" s="12" t="n">
        <f aca="false">SUM(D60*12)</f>
        <v>57384</v>
      </c>
      <c r="F60" s="12" t="n">
        <v>2300</v>
      </c>
      <c r="G60" s="12" t="n">
        <f aca="false">SUM(F60*12)</f>
        <v>27600</v>
      </c>
      <c r="H60" s="12" t="n">
        <v>5019</v>
      </c>
      <c r="I60" s="12" t="n">
        <f aca="false">SUM(H60*12)</f>
        <v>60228</v>
      </c>
      <c r="J60" s="9"/>
      <c r="L60" s="9"/>
      <c r="N60" s="9"/>
      <c r="P60" s="9"/>
    </row>
    <row r="61" customFormat="false" ht="19.5" hidden="false" customHeight="true" outlineLevel="0" collapsed="false">
      <c r="A61" s="13" t="s">
        <v>60</v>
      </c>
      <c r="B61" s="12" t="n">
        <v>5358</v>
      </c>
      <c r="C61" s="12" t="n">
        <f aca="false">SUM(B61*12)</f>
        <v>64296</v>
      </c>
      <c r="D61" s="12" t="n">
        <v>3725</v>
      </c>
      <c r="E61" s="12" t="n">
        <f aca="false">SUM(D61*12)</f>
        <v>44700</v>
      </c>
      <c r="F61" s="12" t="n">
        <v>1730</v>
      </c>
      <c r="G61" s="12" t="n">
        <f aca="false">SUM(F61*12)</f>
        <v>20760</v>
      </c>
      <c r="H61" s="12" t="n">
        <v>3819</v>
      </c>
      <c r="I61" s="12" t="n">
        <f aca="false">SUM(H61*12)</f>
        <v>45828</v>
      </c>
      <c r="J61" s="9"/>
      <c r="L61" s="9"/>
      <c r="N61" s="9"/>
      <c r="P61" s="9"/>
    </row>
    <row r="62" customFormat="false" ht="19.5" hidden="false" customHeight="true" outlineLevel="0" collapsed="false">
      <c r="A62" s="13" t="s">
        <v>61</v>
      </c>
      <c r="B62" s="12" t="n">
        <v>8338</v>
      </c>
      <c r="C62" s="12" t="n">
        <f aca="false">SUM(B62*12)</f>
        <v>100056</v>
      </c>
      <c r="D62" s="12" t="n">
        <v>4484</v>
      </c>
      <c r="E62" s="12" t="n">
        <f aca="false">SUM(D62*12)</f>
        <v>53808</v>
      </c>
      <c r="F62" s="12" t="n">
        <v>2150</v>
      </c>
      <c r="G62" s="12" t="n">
        <f aca="false">SUM(F62*12)</f>
        <v>25800</v>
      </c>
      <c r="H62" s="12" t="n">
        <v>4669</v>
      </c>
      <c r="I62" s="12" t="n">
        <f aca="false">SUM(H62*12)</f>
        <v>56028</v>
      </c>
      <c r="J62" s="9"/>
      <c r="L62" s="9"/>
      <c r="N62" s="9"/>
      <c r="P62" s="9"/>
    </row>
    <row r="63" customFormat="false" ht="19.5" hidden="false" customHeight="true" outlineLevel="0" collapsed="false">
      <c r="A63" s="13" t="s">
        <v>62</v>
      </c>
      <c r="B63" s="12" t="n">
        <v>5408</v>
      </c>
      <c r="C63" s="12" t="n">
        <f aca="false">SUM(B63*12)</f>
        <v>64896</v>
      </c>
      <c r="D63" s="12" t="n">
        <v>3812</v>
      </c>
      <c r="E63" s="12" t="n">
        <f aca="false">SUM(D63*12)</f>
        <v>45744</v>
      </c>
      <c r="F63" s="12" t="n">
        <v>1850</v>
      </c>
      <c r="G63" s="12" t="n">
        <f aca="false">SUM(F63*12)</f>
        <v>22200</v>
      </c>
      <c r="H63" s="12" t="n">
        <v>3904</v>
      </c>
      <c r="I63" s="12" t="n">
        <f aca="false">SUM(H63*12)</f>
        <v>46848</v>
      </c>
      <c r="J63" s="9"/>
      <c r="L63" s="9"/>
      <c r="N63" s="9"/>
      <c r="P63" s="9"/>
    </row>
    <row r="64" customFormat="false" ht="19.5" hidden="false" customHeight="true" outlineLevel="0" collapsed="false">
      <c r="A64" s="13" t="s">
        <v>63</v>
      </c>
      <c r="B64" s="12" t="n">
        <v>5158</v>
      </c>
      <c r="C64" s="12" t="n">
        <f aca="false">SUM(B64*12)</f>
        <v>61896</v>
      </c>
      <c r="D64" s="12" t="n">
        <v>3016</v>
      </c>
      <c r="E64" s="12" t="n">
        <f aca="false">SUM(D64*12)</f>
        <v>36192</v>
      </c>
      <c r="F64" s="12" t="n">
        <v>1750</v>
      </c>
      <c r="G64" s="12" t="n">
        <f aca="false">SUM(F64*12)</f>
        <v>21000</v>
      </c>
      <c r="H64" s="12" t="n">
        <v>3179</v>
      </c>
      <c r="I64" s="12" t="n">
        <f aca="false">SUM(H64*12)</f>
        <v>38148</v>
      </c>
      <c r="J64" s="9"/>
      <c r="L64" s="9"/>
      <c r="N64" s="9"/>
      <c r="P64" s="9"/>
    </row>
    <row r="65" customFormat="false" ht="19.5" hidden="false" customHeight="true" outlineLevel="0" collapsed="false">
      <c r="A65" s="13" t="s">
        <v>64</v>
      </c>
      <c r="B65" s="12" t="n">
        <v>4858</v>
      </c>
      <c r="C65" s="12" t="n">
        <f aca="false">SUM(B65*12)</f>
        <v>58296</v>
      </c>
      <c r="D65" s="12" t="n">
        <v>2840</v>
      </c>
      <c r="E65" s="12" t="n">
        <f aca="false">SUM(D65*12)</f>
        <v>34080</v>
      </c>
      <c r="F65" s="12" t="n">
        <v>1480</v>
      </c>
      <c r="G65" s="12" t="n">
        <f aca="false">SUM(F65*12)</f>
        <v>17760</v>
      </c>
      <c r="H65" s="12" t="n">
        <v>2981</v>
      </c>
      <c r="I65" s="12" t="n">
        <f aca="false">SUM(H65*12)</f>
        <v>35772</v>
      </c>
      <c r="J65" s="9"/>
      <c r="L65" s="9"/>
      <c r="N65" s="9"/>
      <c r="P65" s="9"/>
    </row>
    <row r="66" customFormat="false" ht="19.5" hidden="false" customHeight="true" outlineLevel="0" collapsed="false">
      <c r="A66" s="13" t="s">
        <v>65</v>
      </c>
      <c r="B66" s="12" t="n">
        <v>3258</v>
      </c>
      <c r="C66" s="12" t="n">
        <f aca="false">SUM(B66*12)</f>
        <v>39096</v>
      </c>
      <c r="D66" s="12" t="n">
        <v>1816</v>
      </c>
      <c r="E66" s="12" t="n">
        <f aca="false">SUM(D66*12)</f>
        <v>21792</v>
      </c>
      <c r="F66" s="12" t="n">
        <v>1282</v>
      </c>
      <c r="G66" s="12" t="n">
        <f aca="false">SUM(F66*12)</f>
        <v>15384</v>
      </c>
      <c r="H66" s="12" t="n">
        <v>1861</v>
      </c>
      <c r="I66" s="12" t="n">
        <f aca="false">SUM(H66*12)</f>
        <v>22332</v>
      </c>
      <c r="J66" s="9"/>
      <c r="L66" s="9"/>
      <c r="N66" s="9"/>
      <c r="P66" s="9"/>
    </row>
    <row r="67" customFormat="false" ht="19.5" hidden="false" customHeight="true" outlineLevel="0" collapsed="false">
      <c r="A67" s="13" t="s">
        <v>66</v>
      </c>
      <c r="B67" s="12" t="n">
        <v>3179</v>
      </c>
      <c r="C67" s="12" t="n">
        <f aca="false">SUM(B67*12)</f>
        <v>38148</v>
      </c>
      <c r="D67" s="12" t="n">
        <v>1868</v>
      </c>
      <c r="E67" s="12" t="n">
        <f aca="false">SUM(D67*12)</f>
        <v>22416</v>
      </c>
      <c r="F67" s="12" t="n">
        <v>1158</v>
      </c>
      <c r="G67" s="12" t="n">
        <f aca="false">SUM(F67*12)</f>
        <v>13896</v>
      </c>
      <c r="H67" s="12" t="n">
        <v>1704</v>
      </c>
      <c r="I67" s="12" t="n">
        <f aca="false">SUM(H67*12)</f>
        <v>20448</v>
      </c>
      <c r="J67" s="9"/>
      <c r="L67" s="9"/>
      <c r="N67" s="9"/>
      <c r="P67" s="9"/>
    </row>
    <row r="68" customFormat="false" ht="19.5" hidden="false" customHeight="true" outlineLevel="0" collapsed="false">
      <c r="A68" s="13" t="s">
        <v>67</v>
      </c>
      <c r="B68" s="12" t="n">
        <v>3038</v>
      </c>
      <c r="C68" s="12" t="n">
        <f aca="false">SUM(B68*12)</f>
        <v>36456</v>
      </c>
      <c r="D68" s="12" t="n">
        <v>1798</v>
      </c>
      <c r="E68" s="12" t="n">
        <f aca="false">SUM(D68*12)</f>
        <v>21576</v>
      </c>
      <c r="F68" s="12" t="n">
        <v>1154</v>
      </c>
      <c r="G68" s="12" t="n">
        <f aca="false">SUM(F68*12)</f>
        <v>13848</v>
      </c>
      <c r="H68" s="12" t="n">
        <v>1709</v>
      </c>
      <c r="I68" s="12" t="n">
        <f aca="false">SUM(H68*12)</f>
        <v>20508</v>
      </c>
      <c r="J68" s="9"/>
      <c r="L68" s="9"/>
      <c r="N68" s="9"/>
      <c r="P68" s="9"/>
    </row>
    <row r="69" customFormat="false" ht="19.5" hidden="false" customHeight="true" outlineLevel="0" collapsed="false">
      <c r="A69" s="13" t="s">
        <v>68</v>
      </c>
      <c r="B69" s="12" t="n">
        <v>2992</v>
      </c>
      <c r="C69" s="12" t="n">
        <f aca="false">SUM(B69*12)</f>
        <v>35904</v>
      </c>
      <c r="D69" s="12" t="n">
        <v>1725</v>
      </c>
      <c r="E69" s="12" t="n">
        <f aca="false">SUM(D69*12)</f>
        <v>20700</v>
      </c>
      <c r="F69" s="12" t="n">
        <v>1270</v>
      </c>
      <c r="G69" s="12" t="n">
        <f aca="false">SUM(F69*12)</f>
        <v>15240</v>
      </c>
      <c r="H69" s="12" t="n">
        <v>1851</v>
      </c>
      <c r="I69" s="12" t="n">
        <f aca="false">SUM(H69*12)</f>
        <v>22212</v>
      </c>
      <c r="J69" s="9"/>
      <c r="L69" s="9"/>
      <c r="N69" s="9"/>
      <c r="P69" s="9"/>
    </row>
    <row r="70" customFormat="false" ht="19.5" hidden="false" customHeight="true" outlineLevel="0" collapsed="false">
      <c r="A70" s="13" t="s">
        <v>69</v>
      </c>
      <c r="B70" s="12" t="n">
        <v>2450</v>
      </c>
      <c r="C70" s="12" t="n">
        <f aca="false">SUM(B70*12)</f>
        <v>29400</v>
      </c>
      <c r="D70" s="12" t="n">
        <v>1649</v>
      </c>
      <c r="E70" s="12" t="n">
        <f aca="false">SUM(D70*12)</f>
        <v>19788</v>
      </c>
      <c r="F70" s="12" t="n">
        <v>1200</v>
      </c>
      <c r="G70" s="12" t="n">
        <f aca="false">SUM(F70*12)</f>
        <v>14400</v>
      </c>
      <c r="H70" s="12" t="n">
        <v>1670</v>
      </c>
      <c r="I70" s="12" t="n">
        <f aca="false">SUM(H70*12)</f>
        <v>20040</v>
      </c>
      <c r="J70" s="9"/>
      <c r="L70" s="9"/>
      <c r="N70" s="9"/>
      <c r="P70" s="9"/>
    </row>
    <row r="71" customFormat="false" ht="19.5" hidden="false" customHeight="true" outlineLevel="0" collapsed="false">
      <c r="A71" s="6" t="s">
        <v>70</v>
      </c>
      <c r="B71" s="6"/>
      <c r="C71" s="6"/>
      <c r="D71" s="6"/>
      <c r="E71" s="6"/>
      <c r="F71" s="6"/>
      <c r="G71" s="6"/>
      <c r="H71" s="6"/>
      <c r="I71" s="6"/>
      <c r="J71" s="9"/>
      <c r="L71" s="9"/>
      <c r="N71" s="9"/>
      <c r="P71" s="9"/>
    </row>
    <row r="72" customFormat="false" ht="19.5" hidden="false" customHeight="true" outlineLevel="0" collapsed="false">
      <c r="A72" s="10" t="s">
        <v>16</v>
      </c>
      <c r="B72" s="11" t="n">
        <v>15939</v>
      </c>
      <c r="C72" s="12" t="n">
        <f aca="false">SUM(B72*12)</f>
        <v>191268</v>
      </c>
      <c r="D72" s="11" t="n">
        <v>9959</v>
      </c>
      <c r="E72" s="12" t="n">
        <f aca="false">SUM(D72*12)</f>
        <v>119508</v>
      </c>
      <c r="F72" s="11" t="n">
        <v>8450</v>
      </c>
      <c r="G72" s="12" t="n">
        <f aca="false">SUM(F72*12)</f>
        <v>101400</v>
      </c>
      <c r="H72" s="11" t="n">
        <v>11308</v>
      </c>
      <c r="I72" s="12" t="n">
        <f aca="false">SUM(H72*12)</f>
        <v>135696</v>
      </c>
    </row>
    <row r="73" customFormat="false" ht="19.5" hidden="false" customHeight="true" outlineLevel="0" collapsed="false">
      <c r="A73" s="10" t="s">
        <v>71</v>
      </c>
      <c r="B73" s="11" t="n">
        <v>11100</v>
      </c>
      <c r="C73" s="12" t="n">
        <f aca="false">SUM(B73*12)</f>
        <v>133200</v>
      </c>
      <c r="D73" s="11" t="n">
        <v>9556</v>
      </c>
      <c r="E73" s="12" t="n">
        <f aca="false">SUM(D73*12)</f>
        <v>114672</v>
      </c>
      <c r="F73" s="11" t="n">
        <v>7602</v>
      </c>
      <c r="G73" s="12" t="n">
        <f aca="false">SUM(F73*12)</f>
        <v>91224</v>
      </c>
      <c r="H73" s="11" t="n">
        <v>10860</v>
      </c>
      <c r="I73" s="12" t="n">
        <f aca="false">SUM(H73*12)</f>
        <v>130320</v>
      </c>
    </row>
    <row r="74" customFormat="false" ht="19.5" hidden="false" customHeight="true" outlineLevel="0" collapsed="false">
      <c r="A74" s="10" t="s">
        <v>42</v>
      </c>
      <c r="B74" s="11" t="n">
        <v>13043</v>
      </c>
      <c r="C74" s="12" t="n">
        <f aca="false">SUM(B74*12)</f>
        <v>156516</v>
      </c>
      <c r="D74" s="11" t="n">
        <v>10610</v>
      </c>
      <c r="E74" s="12" t="n">
        <f aca="false">SUM(D74*12)</f>
        <v>127320</v>
      </c>
      <c r="F74" s="11" t="n">
        <v>8463</v>
      </c>
      <c r="G74" s="12" t="n">
        <f aca="false">SUM(F74*12)</f>
        <v>101556</v>
      </c>
      <c r="H74" s="11" t="n">
        <v>12809</v>
      </c>
      <c r="I74" s="12" t="n">
        <f aca="false">SUM(H74*12)</f>
        <v>153708</v>
      </c>
    </row>
    <row r="75" s="2" customFormat="true" ht="19.5" hidden="false" customHeight="true" outlineLevel="0" collapsed="false">
      <c r="A75" s="10" t="s">
        <v>17</v>
      </c>
      <c r="B75" s="11" t="n">
        <v>17825</v>
      </c>
      <c r="C75" s="12" t="n">
        <f aca="false">SUM(B75*12)</f>
        <v>213900</v>
      </c>
      <c r="D75" s="11" t="n">
        <v>14103</v>
      </c>
      <c r="E75" s="12" t="n">
        <f aca="false">SUM(D75*12)</f>
        <v>169236</v>
      </c>
      <c r="F75" s="11" t="n">
        <v>9314</v>
      </c>
      <c r="G75" s="12" t="n">
        <f aca="false">SUM(F75*12)</f>
        <v>111768</v>
      </c>
      <c r="H75" s="11" t="n">
        <v>14291</v>
      </c>
      <c r="I75" s="12" t="n">
        <f aca="false">SUM(H75*12)</f>
        <v>171492</v>
      </c>
    </row>
    <row r="76" customFormat="false" ht="19.5" hidden="false" customHeight="true" outlineLevel="0" collapsed="false">
      <c r="A76" s="13" t="s">
        <v>72</v>
      </c>
      <c r="B76" s="12" t="n">
        <v>8138</v>
      </c>
      <c r="C76" s="12" t="n">
        <f aca="false">SUM(B76*12)</f>
        <v>97656</v>
      </c>
      <c r="D76" s="12" t="n">
        <v>5145</v>
      </c>
      <c r="E76" s="12" t="n">
        <f aca="false">SUM(D76*12)</f>
        <v>61740</v>
      </c>
      <c r="F76" s="12" t="n">
        <v>2395</v>
      </c>
      <c r="G76" s="12" t="n">
        <f aca="false">SUM(F76*12)</f>
        <v>28740</v>
      </c>
      <c r="H76" s="12" t="n">
        <v>5474</v>
      </c>
      <c r="I76" s="12" t="n">
        <f aca="false">SUM(H76*12)</f>
        <v>65688</v>
      </c>
      <c r="J76" s="9"/>
      <c r="L76" s="9"/>
      <c r="N76" s="9"/>
      <c r="P76" s="9"/>
    </row>
    <row r="77" customFormat="false" ht="19.5" hidden="false" customHeight="true" outlineLevel="0" collapsed="false">
      <c r="A77" s="13" t="s">
        <v>73</v>
      </c>
      <c r="B77" s="12" t="n">
        <v>8592</v>
      </c>
      <c r="C77" s="12" t="n">
        <f aca="false">SUM(B77*12)</f>
        <v>103104</v>
      </c>
      <c r="D77" s="12" t="n">
        <v>4995</v>
      </c>
      <c r="E77" s="12" t="n">
        <f aca="false">SUM(D77*12)</f>
        <v>59940</v>
      </c>
      <c r="F77" s="12" t="n">
        <v>2568</v>
      </c>
      <c r="G77" s="12" t="n">
        <f aca="false">SUM(F77*12)</f>
        <v>30816</v>
      </c>
      <c r="H77" s="12" t="n">
        <v>5160</v>
      </c>
      <c r="I77" s="12" t="n">
        <f aca="false">SUM(H77*12)</f>
        <v>61920</v>
      </c>
      <c r="J77" s="9"/>
      <c r="L77" s="9"/>
      <c r="N77" s="9"/>
      <c r="P77" s="9"/>
    </row>
    <row r="78" customFormat="false" ht="19.5" hidden="false" customHeight="true" outlineLevel="0" collapsed="false">
      <c r="A78" s="13" t="s">
        <v>74</v>
      </c>
      <c r="B78" s="12" t="n">
        <v>8715</v>
      </c>
      <c r="C78" s="12" t="n">
        <f aca="false">SUM(B78*12)</f>
        <v>104580</v>
      </c>
      <c r="D78" s="12" t="n">
        <v>4900</v>
      </c>
      <c r="E78" s="12" t="n">
        <f aca="false">SUM(D78*12)</f>
        <v>58800</v>
      </c>
      <c r="F78" s="12" t="n">
        <v>2353</v>
      </c>
      <c r="G78" s="12" t="n">
        <f aca="false">SUM(F78*12)</f>
        <v>28236</v>
      </c>
      <c r="H78" s="12" t="n">
        <v>5245</v>
      </c>
      <c r="I78" s="12" t="n">
        <f aca="false">SUM(H78*12)</f>
        <v>62940</v>
      </c>
      <c r="J78" s="9"/>
      <c r="L78" s="9"/>
      <c r="N78" s="9"/>
      <c r="P78" s="9"/>
    </row>
    <row r="79" customFormat="false" ht="19.5" hidden="false" customHeight="true" outlineLevel="0" collapsed="false">
      <c r="A79" s="13" t="s">
        <v>75</v>
      </c>
      <c r="B79" s="12" t="n">
        <v>7790</v>
      </c>
      <c r="C79" s="12" t="n">
        <f aca="false">SUM(B79*12)</f>
        <v>93480</v>
      </c>
      <c r="D79" s="12" t="n">
        <v>5440</v>
      </c>
      <c r="E79" s="12" t="n">
        <f aca="false">SUM(D79*12)</f>
        <v>65280</v>
      </c>
      <c r="F79" s="12" t="n">
        <v>2495</v>
      </c>
      <c r="G79" s="12" t="n">
        <f aca="false">SUM(F79*12)</f>
        <v>29940</v>
      </c>
      <c r="H79" s="12" t="n">
        <v>5694</v>
      </c>
      <c r="I79" s="12" t="n">
        <f aca="false">SUM(H79*12)</f>
        <v>68328</v>
      </c>
      <c r="J79" s="9"/>
      <c r="L79" s="9"/>
      <c r="N79" s="9"/>
      <c r="P79" s="9"/>
    </row>
    <row r="80" customFormat="false" ht="19.5" hidden="false" customHeight="true" outlineLevel="0" collapsed="false">
      <c r="A80" s="13" t="s">
        <v>76</v>
      </c>
      <c r="B80" s="12" t="n">
        <v>8917</v>
      </c>
      <c r="C80" s="12" t="n">
        <f aca="false">SUM(B80*12)</f>
        <v>107004</v>
      </c>
      <c r="D80" s="12" t="n">
        <v>5009</v>
      </c>
      <c r="E80" s="12" t="n">
        <f aca="false">SUM(D80*12)</f>
        <v>60108</v>
      </c>
      <c r="F80" s="12" t="n">
        <v>2365</v>
      </c>
      <c r="G80" s="12" t="n">
        <f aca="false">SUM(F80*12)</f>
        <v>28380</v>
      </c>
      <c r="H80" s="12" t="n">
        <v>5279</v>
      </c>
      <c r="I80" s="12" t="n">
        <f aca="false">SUM(H80*12)</f>
        <v>63348</v>
      </c>
      <c r="J80" s="9"/>
      <c r="L80" s="9"/>
      <c r="N80" s="9"/>
      <c r="P80" s="9"/>
    </row>
    <row r="81" customFormat="false" ht="19.5" hidden="false" customHeight="true" outlineLevel="0" collapsed="false">
      <c r="A81" s="13" t="s">
        <v>77</v>
      </c>
      <c r="B81" s="12" t="n">
        <v>8823</v>
      </c>
      <c r="C81" s="12" t="n">
        <f aca="false">SUM(B81*12)</f>
        <v>105876</v>
      </c>
      <c r="D81" s="12" t="n">
        <v>5690</v>
      </c>
      <c r="E81" s="12" t="n">
        <f aca="false">SUM(D81*12)</f>
        <v>68280</v>
      </c>
      <c r="F81" s="12" t="n">
        <v>2458</v>
      </c>
      <c r="G81" s="12" t="n">
        <f aca="false">SUM(F81*12)</f>
        <v>29496</v>
      </c>
      <c r="H81" s="12" t="n">
        <v>5824</v>
      </c>
      <c r="I81" s="12" t="n">
        <f aca="false">SUM(H81*12)</f>
        <v>69888</v>
      </c>
      <c r="J81" s="9"/>
      <c r="L81" s="9"/>
      <c r="N81" s="9"/>
      <c r="P81" s="9"/>
    </row>
    <row r="82" customFormat="false" ht="19.5" hidden="false" customHeight="true" outlineLevel="0" collapsed="false">
      <c r="A82" s="13" t="s">
        <v>78</v>
      </c>
      <c r="B82" s="12" t="n">
        <v>8713</v>
      </c>
      <c r="C82" s="12" t="n">
        <f aca="false">SUM(B82*12)</f>
        <v>104556</v>
      </c>
      <c r="D82" s="12" t="n">
        <v>5705</v>
      </c>
      <c r="E82" s="12" t="n">
        <f aca="false">SUM(D82*12)</f>
        <v>68460</v>
      </c>
      <c r="F82" s="12" t="n">
        <v>2435</v>
      </c>
      <c r="G82" s="12" t="n">
        <f aca="false">SUM(F82*12)</f>
        <v>29220</v>
      </c>
      <c r="H82" s="12" t="n">
        <v>6064</v>
      </c>
      <c r="I82" s="12" t="n">
        <f aca="false">SUM(H82*12)</f>
        <v>72768</v>
      </c>
      <c r="J82" s="9"/>
      <c r="L82" s="9"/>
      <c r="N82" s="9"/>
      <c r="P82" s="9"/>
    </row>
    <row r="83" customFormat="false" ht="19.5" hidden="false" customHeight="true" outlineLevel="0" collapsed="false">
      <c r="A83" s="13" t="s">
        <v>79</v>
      </c>
      <c r="B83" s="12" t="n">
        <v>8533</v>
      </c>
      <c r="C83" s="12" t="n">
        <f aca="false">SUM(B83*12)</f>
        <v>102396</v>
      </c>
      <c r="D83" s="12" t="n">
        <v>5893</v>
      </c>
      <c r="E83" s="12" t="n">
        <f aca="false">SUM(D83*12)</f>
        <v>70716</v>
      </c>
      <c r="F83" s="12" t="n">
        <v>2438</v>
      </c>
      <c r="G83" s="12" t="n">
        <f aca="false">SUM(F83*12)</f>
        <v>29256</v>
      </c>
      <c r="H83" s="12" t="n">
        <v>6034</v>
      </c>
      <c r="I83" s="12" t="n">
        <f aca="false">SUM(H83*12)</f>
        <v>72408</v>
      </c>
      <c r="J83" s="9"/>
      <c r="L83" s="9"/>
      <c r="N83" s="9"/>
      <c r="P83" s="9"/>
    </row>
    <row r="84" customFormat="false" ht="19.5" hidden="false" customHeight="true" outlineLevel="0" collapsed="false">
      <c r="A84" s="13" t="s">
        <v>80</v>
      </c>
      <c r="B84" s="12" t="n">
        <v>6232</v>
      </c>
      <c r="C84" s="12" t="n">
        <f aca="false">SUM(B84*12)</f>
        <v>74784</v>
      </c>
      <c r="D84" s="12" t="n">
        <v>4998</v>
      </c>
      <c r="E84" s="12" t="n">
        <f aca="false">SUM(D84*12)</f>
        <v>59976</v>
      </c>
      <c r="F84" s="12" t="n">
        <v>2142</v>
      </c>
      <c r="G84" s="12" t="n">
        <f aca="false">SUM(F84*12)</f>
        <v>25704</v>
      </c>
      <c r="H84" s="12" t="n">
        <v>4984</v>
      </c>
      <c r="I84" s="12" t="n">
        <f aca="false">SUM(H84*12)</f>
        <v>59808</v>
      </c>
      <c r="J84" s="9"/>
      <c r="L84" s="9"/>
      <c r="N84" s="9"/>
      <c r="P84" s="9"/>
    </row>
    <row r="85" customFormat="false" ht="19.5" hidden="false" customHeight="true" outlineLevel="0" collapsed="false">
      <c r="A85" s="13" t="s">
        <v>81</v>
      </c>
      <c r="B85" s="12" t="n">
        <v>8328</v>
      </c>
      <c r="C85" s="12" t="n">
        <f aca="false">SUM(B85*12)</f>
        <v>99936</v>
      </c>
      <c r="D85" s="12" t="n">
        <v>5100</v>
      </c>
      <c r="E85" s="12" t="n">
        <f aca="false">SUM(D85*12)</f>
        <v>61200</v>
      </c>
      <c r="F85" s="12" t="n">
        <v>2335</v>
      </c>
      <c r="G85" s="12" t="n">
        <f aca="false">SUM(F85*12)</f>
        <v>28020</v>
      </c>
      <c r="H85" s="12" t="n">
        <v>5379</v>
      </c>
      <c r="I85" s="12" t="n">
        <f aca="false">SUM(H85*12)</f>
        <v>64548</v>
      </c>
      <c r="J85" s="9"/>
      <c r="L85" s="9"/>
      <c r="N85" s="9"/>
      <c r="P85" s="9"/>
    </row>
    <row r="86" customFormat="false" ht="19.5" hidden="false" customHeight="true" outlineLevel="0" collapsed="false">
      <c r="A86" s="13" t="s">
        <v>82</v>
      </c>
      <c r="B86" s="12" t="n">
        <v>8282</v>
      </c>
      <c r="C86" s="12" t="n">
        <f aca="false">SUM(B86*12)</f>
        <v>99384</v>
      </c>
      <c r="D86" s="12" t="n">
        <v>5177</v>
      </c>
      <c r="E86" s="12" t="n">
        <f aca="false">SUM(D86*12)</f>
        <v>62124</v>
      </c>
      <c r="F86" s="12" t="n">
        <v>2180</v>
      </c>
      <c r="G86" s="12" t="n">
        <f aca="false">SUM(F86*12)</f>
        <v>26160</v>
      </c>
      <c r="H86" s="12" t="n">
        <v>5351</v>
      </c>
      <c r="I86" s="12" t="n">
        <f aca="false">SUM(H86*12)</f>
        <v>64212</v>
      </c>
      <c r="J86" s="9"/>
      <c r="L86" s="9"/>
      <c r="N86" s="9"/>
      <c r="P86" s="9"/>
    </row>
    <row r="87" customFormat="false" ht="19.5" hidden="false" customHeight="true" outlineLevel="0" collapsed="false">
      <c r="A87" s="13" t="s">
        <v>83</v>
      </c>
      <c r="B87" s="12" t="n">
        <v>7093</v>
      </c>
      <c r="C87" s="12" t="n">
        <f aca="false">SUM(B87*12)</f>
        <v>85116</v>
      </c>
      <c r="D87" s="12" t="n">
        <v>4875</v>
      </c>
      <c r="E87" s="12" t="n">
        <f aca="false">SUM(D87*12)</f>
        <v>58500</v>
      </c>
      <c r="F87" s="12" t="n">
        <v>2282</v>
      </c>
      <c r="G87" s="12" t="n">
        <f aca="false">SUM(F87*12)</f>
        <v>27384</v>
      </c>
      <c r="H87" s="12" t="n">
        <v>5244</v>
      </c>
      <c r="I87" s="12" t="n">
        <f aca="false">SUM(H87*12)</f>
        <v>62928</v>
      </c>
      <c r="J87" s="9"/>
      <c r="L87" s="9"/>
      <c r="N87" s="9"/>
      <c r="P87" s="9"/>
    </row>
    <row r="88" customFormat="false" ht="19.5" hidden="false" customHeight="true" outlineLevel="0" collapsed="false">
      <c r="A88" s="13" t="s">
        <v>84</v>
      </c>
      <c r="B88" s="12" t="n">
        <v>8056</v>
      </c>
      <c r="C88" s="12" t="n">
        <f aca="false">SUM(B88*12)</f>
        <v>96672</v>
      </c>
      <c r="D88" s="12" t="n">
        <v>5303</v>
      </c>
      <c r="E88" s="12" t="n">
        <f aca="false">SUM(D88*12)</f>
        <v>63636</v>
      </c>
      <c r="F88" s="12" t="n">
        <v>2255</v>
      </c>
      <c r="G88" s="12" t="n">
        <f aca="false">SUM(F88*12)</f>
        <v>27060</v>
      </c>
      <c r="H88" s="12" t="n">
        <v>5484</v>
      </c>
      <c r="I88" s="12" t="n">
        <f aca="false">SUM(H88*12)</f>
        <v>65808</v>
      </c>
      <c r="J88" s="9"/>
      <c r="L88" s="9"/>
      <c r="N88" s="9"/>
      <c r="P88" s="9"/>
    </row>
    <row r="89" customFormat="false" ht="19.5" hidden="false" customHeight="true" outlineLevel="0" collapsed="false">
      <c r="A89" s="13" t="s">
        <v>85</v>
      </c>
      <c r="B89" s="12" t="n">
        <v>7617</v>
      </c>
      <c r="C89" s="12" t="n">
        <f aca="false">SUM(B89*12)</f>
        <v>91404</v>
      </c>
      <c r="D89" s="12" t="n">
        <v>4944</v>
      </c>
      <c r="E89" s="12" t="n">
        <f aca="false">SUM(D89*12)</f>
        <v>59328</v>
      </c>
      <c r="F89" s="12" t="n">
        <v>2741</v>
      </c>
      <c r="G89" s="12" t="n">
        <f aca="false">SUM(F89*12)</f>
        <v>32892</v>
      </c>
      <c r="H89" s="12" t="n">
        <v>4146</v>
      </c>
      <c r="I89" s="12" t="n">
        <f aca="false">SUM(H89*12)</f>
        <v>49752</v>
      </c>
      <c r="J89" s="9"/>
      <c r="L89" s="9"/>
      <c r="N89" s="9"/>
      <c r="P89" s="9"/>
    </row>
    <row r="90" customFormat="false" ht="19.5" hidden="false" customHeight="true" outlineLevel="0" collapsed="false">
      <c r="A90" s="13" t="s">
        <v>86</v>
      </c>
      <c r="B90" s="12" t="n">
        <v>6468</v>
      </c>
      <c r="C90" s="12" t="n">
        <f aca="false">SUM(B90*12)</f>
        <v>77616</v>
      </c>
      <c r="D90" s="12" t="n">
        <v>3789</v>
      </c>
      <c r="E90" s="12" t="n">
        <f aca="false">SUM(D90*12)</f>
        <v>45468</v>
      </c>
      <c r="F90" s="12" t="n">
        <v>1550</v>
      </c>
      <c r="G90" s="12" t="n">
        <f aca="false">SUM(F90*12)</f>
        <v>18600</v>
      </c>
      <c r="H90" s="12" t="n">
        <v>2955</v>
      </c>
      <c r="I90" s="12" t="n">
        <f aca="false">SUM(H90*12)</f>
        <v>35460</v>
      </c>
      <c r="J90" s="9"/>
      <c r="L90" s="9"/>
      <c r="N90" s="9"/>
      <c r="P90" s="9"/>
    </row>
    <row r="91" customFormat="false" ht="19.5" hidden="false" customHeight="true" outlineLevel="0" collapsed="false">
      <c r="A91" s="13" t="s">
        <v>87</v>
      </c>
      <c r="B91" s="12" t="n">
        <v>4728</v>
      </c>
      <c r="C91" s="12" t="n">
        <f aca="false">SUM(B91*12)</f>
        <v>56736</v>
      </c>
      <c r="D91" s="12" t="n">
        <v>3082</v>
      </c>
      <c r="E91" s="12" t="n">
        <f aca="false">SUM(D91*12)</f>
        <v>36984</v>
      </c>
      <c r="F91" s="12" t="n">
        <v>1512</v>
      </c>
      <c r="G91" s="12" t="n">
        <f aca="false">SUM(F91*12)</f>
        <v>18144</v>
      </c>
      <c r="H91" s="12" t="n">
        <v>3204</v>
      </c>
      <c r="I91" s="12" t="n">
        <f aca="false">SUM(H91*12)</f>
        <v>38448</v>
      </c>
      <c r="J91" s="9"/>
      <c r="L91" s="9"/>
      <c r="N91" s="9"/>
      <c r="P91" s="9"/>
    </row>
    <row r="92" customFormat="false" ht="19.5" hidden="false" customHeight="true" outlineLevel="0" collapsed="false">
      <c r="A92" s="13" t="s">
        <v>88</v>
      </c>
      <c r="B92" s="12" t="n">
        <v>4658</v>
      </c>
      <c r="C92" s="12" t="n">
        <f aca="false">SUM(B92*12)</f>
        <v>55896</v>
      </c>
      <c r="D92" s="12" t="n">
        <v>2470</v>
      </c>
      <c r="E92" s="12" t="n">
        <f aca="false">SUM(D92*12)</f>
        <v>29640</v>
      </c>
      <c r="F92" s="12" t="n">
        <v>1460</v>
      </c>
      <c r="G92" s="12" t="n">
        <f aca="false">SUM(F92*12)</f>
        <v>17520</v>
      </c>
      <c r="H92" s="12" t="n">
        <v>2507</v>
      </c>
      <c r="I92" s="12" t="n">
        <f aca="false">SUM(H92*12)</f>
        <v>30084</v>
      </c>
      <c r="J92" s="9"/>
      <c r="L92" s="9"/>
      <c r="N92" s="9"/>
      <c r="P92" s="9"/>
    </row>
    <row r="93" customFormat="false" ht="19.5" hidden="false" customHeight="true" outlineLevel="0" collapsed="false">
      <c r="A93" s="13" t="s">
        <v>89</v>
      </c>
      <c r="B93" s="12" t="n">
        <v>4958</v>
      </c>
      <c r="C93" s="12" t="n">
        <f aca="false">SUM(B93*12)</f>
        <v>59496</v>
      </c>
      <c r="D93" s="12" t="n">
        <v>2520</v>
      </c>
      <c r="E93" s="12" t="n">
        <f aca="false">SUM(D93*12)</f>
        <v>30240</v>
      </c>
      <c r="F93" s="12" t="n">
        <v>1439</v>
      </c>
      <c r="G93" s="12" t="n">
        <f aca="false">SUM(F93*12)</f>
        <v>17268</v>
      </c>
      <c r="H93" s="12" t="n">
        <v>2387</v>
      </c>
      <c r="I93" s="12" t="n">
        <f aca="false">SUM(H93*12)</f>
        <v>28644</v>
      </c>
      <c r="J93" s="9"/>
      <c r="L93" s="9"/>
      <c r="N93" s="9"/>
      <c r="P93" s="9"/>
    </row>
    <row r="94" customFormat="false" ht="19.5" hidden="false" customHeight="true" outlineLevel="0" collapsed="false">
      <c r="A94" s="13" t="s">
        <v>90</v>
      </c>
      <c r="B94" s="12" t="n">
        <v>4538</v>
      </c>
      <c r="C94" s="12" t="n">
        <f aca="false">SUM(B94*12)</f>
        <v>54456</v>
      </c>
      <c r="D94" s="12" t="n">
        <v>2609</v>
      </c>
      <c r="E94" s="12" t="n">
        <f aca="false">SUM(D94*12)</f>
        <v>31308</v>
      </c>
      <c r="F94" s="12" t="n">
        <v>1500</v>
      </c>
      <c r="G94" s="12" t="n">
        <f aca="false">SUM(F94*12)</f>
        <v>18000</v>
      </c>
      <c r="H94" s="12" t="n">
        <v>2679</v>
      </c>
      <c r="I94" s="12" t="n">
        <f aca="false">SUM(H94*12)</f>
        <v>32148</v>
      </c>
      <c r="J94" s="9"/>
      <c r="L94" s="9"/>
      <c r="N94" s="9"/>
      <c r="P94" s="9"/>
    </row>
    <row r="95" customFormat="false" ht="19.5" hidden="false" customHeight="true" outlineLevel="0" collapsed="false">
      <c r="A95" s="13" t="s">
        <v>91</v>
      </c>
      <c r="B95" s="12" t="n">
        <v>4531</v>
      </c>
      <c r="C95" s="12" t="n">
        <f aca="false">SUM(B95*12)</f>
        <v>54372</v>
      </c>
      <c r="D95" s="12" t="n">
        <v>2260</v>
      </c>
      <c r="E95" s="12" t="n">
        <f aca="false">SUM(D95*12)</f>
        <v>27120</v>
      </c>
      <c r="F95" s="12" t="n">
        <v>1432</v>
      </c>
      <c r="G95" s="12" t="n">
        <f aca="false">SUM(F95*12)</f>
        <v>17184</v>
      </c>
      <c r="H95" s="12" t="n">
        <v>2456</v>
      </c>
      <c r="I95" s="12" t="n">
        <f aca="false">SUM(H95*12)</f>
        <v>29472</v>
      </c>
      <c r="J95" s="9"/>
      <c r="L95" s="9"/>
      <c r="N95" s="9"/>
      <c r="P95" s="9"/>
    </row>
    <row r="96" customFormat="false" ht="19.5" hidden="false" customHeight="true" outlineLevel="0" collapsed="false">
      <c r="A96" s="13" t="s">
        <v>92</v>
      </c>
      <c r="B96" s="12" t="n">
        <v>5731</v>
      </c>
      <c r="C96" s="12" t="n">
        <f aca="false">SUM(B96*12)</f>
        <v>68772</v>
      </c>
      <c r="D96" s="12" t="n">
        <v>2463</v>
      </c>
      <c r="E96" s="12" t="n">
        <f aca="false">SUM(D96*12)</f>
        <v>29556</v>
      </c>
      <c r="F96" s="12" t="n">
        <v>1384</v>
      </c>
      <c r="G96" s="12" t="n">
        <f aca="false">SUM(F96*12)</f>
        <v>16608</v>
      </c>
      <c r="H96" s="12" t="n">
        <v>2528</v>
      </c>
      <c r="I96" s="12" t="n">
        <f aca="false">SUM(H96*12)</f>
        <v>30336</v>
      </c>
      <c r="J96" s="9"/>
      <c r="L96" s="9"/>
      <c r="N96" s="9"/>
      <c r="P96" s="9"/>
    </row>
    <row r="97" customFormat="false" ht="19.5" hidden="false" customHeight="true" outlineLevel="0" collapsed="false">
      <c r="A97" s="13" t="s">
        <v>93</v>
      </c>
      <c r="B97" s="12" t="n">
        <v>5807</v>
      </c>
      <c r="C97" s="12" t="n">
        <f aca="false">SUM(B97*12)</f>
        <v>69684</v>
      </c>
      <c r="D97" s="12" t="n">
        <v>2213</v>
      </c>
      <c r="E97" s="12" t="n">
        <f aca="false">SUM(D97*12)</f>
        <v>26556</v>
      </c>
      <c r="F97" s="12" t="n">
        <v>1435</v>
      </c>
      <c r="G97" s="12" t="n">
        <f aca="false">SUM(F97*12)</f>
        <v>17220</v>
      </c>
      <c r="H97" s="12" t="n">
        <v>2404</v>
      </c>
      <c r="I97" s="12" t="n">
        <f aca="false">SUM(H97*12)</f>
        <v>28848</v>
      </c>
      <c r="J97" s="9"/>
      <c r="L97" s="9"/>
      <c r="N97" s="9"/>
      <c r="P97" s="9"/>
    </row>
    <row r="98" customFormat="false" ht="19.5" hidden="false" customHeight="true" outlineLevel="0" collapsed="false">
      <c r="A98" s="13" t="s">
        <v>94</v>
      </c>
      <c r="B98" s="12" t="n">
        <v>4481</v>
      </c>
      <c r="C98" s="12" t="n">
        <f aca="false">SUM(B98*12)</f>
        <v>53772</v>
      </c>
      <c r="D98" s="12" t="n">
        <v>2242</v>
      </c>
      <c r="E98" s="12" t="n">
        <f aca="false">SUM(D98*12)</f>
        <v>26904</v>
      </c>
      <c r="F98" s="12" t="n">
        <v>1300</v>
      </c>
      <c r="G98" s="12" t="n">
        <f aca="false">SUM(F98*12)</f>
        <v>15600</v>
      </c>
      <c r="H98" s="12" t="n">
        <v>2347</v>
      </c>
      <c r="I98" s="12" t="n">
        <f aca="false">SUM(H98*12)</f>
        <v>28164</v>
      </c>
      <c r="J98" s="9"/>
      <c r="L98" s="9"/>
      <c r="N98" s="9"/>
      <c r="P98" s="9"/>
    </row>
    <row r="99" customFormat="false" ht="19.5" hidden="false" customHeight="true" outlineLevel="0" collapsed="false">
      <c r="A99" s="13" t="s">
        <v>95</v>
      </c>
      <c r="B99" s="12" t="n">
        <v>4728</v>
      </c>
      <c r="C99" s="12" t="n">
        <f aca="false">SUM(B99*12)</f>
        <v>56736</v>
      </c>
      <c r="D99" s="12" t="n">
        <v>2513</v>
      </c>
      <c r="E99" s="12" t="n">
        <f aca="false">SUM(D99*12)</f>
        <v>30156</v>
      </c>
      <c r="F99" s="12" t="n">
        <v>1300</v>
      </c>
      <c r="G99" s="12" t="n">
        <f aca="false">SUM(F99*12)</f>
        <v>15600</v>
      </c>
      <c r="H99" s="12" t="n">
        <v>2606</v>
      </c>
      <c r="I99" s="12" t="n">
        <f aca="false">SUM(H99*12)</f>
        <v>31272</v>
      </c>
      <c r="J99" s="9"/>
      <c r="L99" s="9"/>
      <c r="N99" s="9"/>
      <c r="P99" s="9"/>
    </row>
    <row r="100" customFormat="false" ht="19.5" hidden="false" customHeight="true" outlineLevel="0" collapsed="false">
      <c r="A100" s="13" t="s">
        <v>96</v>
      </c>
      <c r="B100" s="12" t="n">
        <v>4242</v>
      </c>
      <c r="C100" s="12" t="n">
        <f aca="false">SUM(B100*12)</f>
        <v>50904</v>
      </c>
      <c r="D100" s="12" t="n">
        <v>2655</v>
      </c>
      <c r="E100" s="12" t="n">
        <f aca="false">SUM(D100*12)</f>
        <v>31860</v>
      </c>
      <c r="F100" s="12" t="n">
        <v>1370</v>
      </c>
      <c r="G100" s="12" t="n">
        <f aca="false">SUM(F100*12)</f>
        <v>16440</v>
      </c>
      <c r="H100" s="12" t="n">
        <v>2854</v>
      </c>
      <c r="I100" s="12" t="n">
        <f aca="false">SUM(H100*12)</f>
        <v>34248</v>
      </c>
      <c r="J100" s="9"/>
      <c r="L100" s="9"/>
      <c r="N100" s="9"/>
      <c r="P100" s="9"/>
    </row>
    <row r="101" customFormat="false" ht="19.5" hidden="false" customHeight="true" outlineLevel="0" collapsed="false">
      <c r="A101" s="13" t="s">
        <v>97</v>
      </c>
      <c r="B101" s="12" t="n">
        <v>4215</v>
      </c>
      <c r="C101" s="12" t="n">
        <f aca="false">SUM(B101*12)</f>
        <v>50580</v>
      </c>
      <c r="D101" s="12" t="n">
        <v>2144</v>
      </c>
      <c r="E101" s="12" t="n">
        <f aca="false">SUM(D101*12)</f>
        <v>25728</v>
      </c>
      <c r="F101" s="12" t="n">
        <v>1300</v>
      </c>
      <c r="G101" s="12" t="n">
        <f aca="false">SUM(F101*12)</f>
        <v>15600</v>
      </c>
      <c r="H101" s="12" t="n">
        <v>2364</v>
      </c>
      <c r="I101" s="12" t="n">
        <f aca="false">SUM(H101*12)</f>
        <v>28368</v>
      </c>
      <c r="J101" s="9"/>
      <c r="L101" s="9"/>
      <c r="N101" s="9"/>
      <c r="P101" s="9"/>
    </row>
    <row r="102" customFormat="false" ht="19.5" hidden="false" customHeight="true" outlineLevel="0" collapsed="false">
      <c r="A102" s="13" t="s">
        <v>98</v>
      </c>
      <c r="B102" s="12" t="n">
        <v>4575</v>
      </c>
      <c r="C102" s="12" t="n">
        <f aca="false">SUM(B102*12)</f>
        <v>54900</v>
      </c>
      <c r="D102" s="12" t="n">
        <v>2540</v>
      </c>
      <c r="E102" s="12" t="n">
        <f aca="false">SUM(D102*12)</f>
        <v>30480</v>
      </c>
      <c r="F102" s="12" t="n">
        <v>1295</v>
      </c>
      <c r="G102" s="12" t="n">
        <f aca="false">SUM(F102*12)</f>
        <v>15540</v>
      </c>
      <c r="H102" s="12" t="n">
        <v>2749</v>
      </c>
      <c r="I102" s="12" t="n">
        <f aca="false">SUM(H102*12)</f>
        <v>32988</v>
      </c>
      <c r="J102" s="9"/>
      <c r="L102" s="9"/>
      <c r="N102" s="9"/>
      <c r="P102" s="9"/>
    </row>
    <row r="103" customFormat="false" ht="19.5" hidden="false" customHeight="true" outlineLevel="0" collapsed="false">
      <c r="A103" s="13" t="s">
        <v>99</v>
      </c>
      <c r="B103" s="12" t="n">
        <v>4766</v>
      </c>
      <c r="C103" s="12" t="n">
        <f aca="false">SUM(B103*12)</f>
        <v>57192</v>
      </c>
      <c r="D103" s="12" t="n">
        <v>2530</v>
      </c>
      <c r="E103" s="12" t="n">
        <f aca="false">SUM(D103*12)</f>
        <v>30360</v>
      </c>
      <c r="F103" s="12" t="n">
        <v>1408</v>
      </c>
      <c r="G103" s="12" t="n">
        <f aca="false">SUM(F103*12)</f>
        <v>16896</v>
      </c>
      <c r="H103" s="12" t="n">
        <v>2679</v>
      </c>
      <c r="I103" s="12" t="n">
        <f aca="false">SUM(H103*12)</f>
        <v>32148</v>
      </c>
      <c r="J103" s="9"/>
      <c r="L103" s="9"/>
      <c r="N103" s="9"/>
      <c r="P103" s="9"/>
    </row>
    <row r="104" customFormat="false" ht="19.5" hidden="false" customHeight="true" outlineLevel="0" collapsed="false">
      <c r="A104" s="13" t="s">
        <v>100</v>
      </c>
      <c r="B104" s="12" t="n">
        <v>4950</v>
      </c>
      <c r="C104" s="12" t="n">
        <f aca="false">SUM(B104*12)</f>
        <v>59400</v>
      </c>
      <c r="D104" s="12" t="n">
        <v>2403</v>
      </c>
      <c r="E104" s="12" t="n">
        <f aca="false">SUM(D104*12)</f>
        <v>28836</v>
      </c>
      <c r="F104" s="12" t="n">
        <v>1270</v>
      </c>
      <c r="G104" s="12" t="n">
        <f aca="false">SUM(F104*12)</f>
        <v>15240</v>
      </c>
      <c r="H104" s="12" t="n">
        <v>2489</v>
      </c>
      <c r="I104" s="12" t="n">
        <f aca="false">SUM(H104*12)</f>
        <v>29868</v>
      </c>
      <c r="J104" s="9"/>
      <c r="L104" s="9"/>
      <c r="N104" s="9"/>
      <c r="P104" s="9"/>
    </row>
    <row r="105" customFormat="false" ht="19.5" hidden="false" customHeight="true" outlineLevel="0" collapsed="false">
      <c r="A105" s="13" t="s">
        <v>101</v>
      </c>
      <c r="B105" s="12" t="n">
        <v>4295</v>
      </c>
      <c r="C105" s="12" t="n">
        <f aca="false">SUM(B105*12)</f>
        <v>51540</v>
      </c>
      <c r="D105" s="12" t="n">
        <v>2497</v>
      </c>
      <c r="E105" s="12" t="n">
        <f aca="false">SUM(D105*12)</f>
        <v>29964</v>
      </c>
      <c r="F105" s="12" t="n">
        <v>1350</v>
      </c>
      <c r="G105" s="12" t="n">
        <f aca="false">SUM(F105*12)</f>
        <v>16200</v>
      </c>
      <c r="H105" s="12" t="n">
        <v>2529</v>
      </c>
      <c r="I105" s="12" t="n">
        <f aca="false">SUM(H105*12)</f>
        <v>30348</v>
      </c>
      <c r="J105" s="9"/>
      <c r="L105" s="9"/>
      <c r="N105" s="9"/>
      <c r="P105" s="9"/>
    </row>
    <row r="106" customFormat="false" ht="19.5" hidden="false" customHeight="true" outlineLevel="0" collapsed="false">
      <c r="A106" s="13" t="s">
        <v>102</v>
      </c>
      <c r="B106" s="12" t="n">
        <v>4247</v>
      </c>
      <c r="C106" s="12" t="n">
        <f aca="false">SUM(B106*12)</f>
        <v>50964</v>
      </c>
      <c r="D106" s="12" t="n">
        <v>2391</v>
      </c>
      <c r="E106" s="12" t="n">
        <f aca="false">SUM(D106*12)</f>
        <v>28692</v>
      </c>
      <c r="F106" s="12" t="n">
        <v>1360</v>
      </c>
      <c r="G106" s="12" t="n">
        <f aca="false">SUM(F106*12)</f>
        <v>16320</v>
      </c>
      <c r="H106" s="12" t="n">
        <v>2523</v>
      </c>
      <c r="I106" s="12" t="n">
        <f aca="false">SUM(H106*12)</f>
        <v>30276</v>
      </c>
      <c r="J106" s="9"/>
      <c r="L106" s="9"/>
      <c r="N106" s="9"/>
      <c r="P106" s="9"/>
    </row>
    <row r="107" customFormat="false" ht="19.5" hidden="false" customHeight="true" outlineLevel="0" collapsed="false">
      <c r="A107" s="13" t="s">
        <v>103</v>
      </c>
      <c r="B107" s="12" t="n">
        <v>4855</v>
      </c>
      <c r="C107" s="12" t="n">
        <f aca="false">SUM(B107*12)</f>
        <v>58260</v>
      </c>
      <c r="D107" s="12" t="n">
        <v>2596</v>
      </c>
      <c r="E107" s="12" t="n">
        <f aca="false">SUM(D107*12)</f>
        <v>31152</v>
      </c>
      <c r="F107" s="12" t="n">
        <v>1363</v>
      </c>
      <c r="G107" s="12" t="n">
        <f aca="false">SUM(F107*12)</f>
        <v>16356</v>
      </c>
      <c r="H107" s="12" t="n">
        <v>2716</v>
      </c>
      <c r="I107" s="12" t="n">
        <f aca="false">SUM(H107*12)</f>
        <v>32592</v>
      </c>
      <c r="J107" s="9"/>
      <c r="L107" s="9"/>
      <c r="N107" s="9"/>
      <c r="P107" s="9"/>
    </row>
    <row r="108" customFormat="false" ht="19.5" hidden="false" customHeight="true" outlineLevel="0" collapsed="false">
      <c r="A108" s="13" t="s">
        <v>104</v>
      </c>
      <c r="B108" s="12" t="n">
        <v>3483</v>
      </c>
      <c r="C108" s="12" t="n">
        <f aca="false">SUM(B108*12)</f>
        <v>41796</v>
      </c>
      <c r="D108" s="12" t="n">
        <v>1941</v>
      </c>
      <c r="E108" s="12" t="n">
        <f aca="false">SUM(D108*12)</f>
        <v>23292</v>
      </c>
      <c r="F108" s="12" t="n">
        <v>1317</v>
      </c>
      <c r="G108" s="12" t="n">
        <f aca="false">SUM(F108*12)</f>
        <v>15804</v>
      </c>
      <c r="H108" s="12" t="n">
        <v>2019</v>
      </c>
      <c r="I108" s="12" t="n">
        <f aca="false">SUM(H108*12)</f>
        <v>24228</v>
      </c>
      <c r="J108" s="9"/>
      <c r="L108" s="9"/>
      <c r="N108" s="9"/>
      <c r="P108" s="9"/>
    </row>
    <row r="109" customFormat="false" ht="19.5" hidden="false" customHeight="true" outlineLevel="0" collapsed="false">
      <c r="A109" s="13" t="s">
        <v>105</v>
      </c>
      <c r="B109" s="12" t="n">
        <v>3561</v>
      </c>
      <c r="C109" s="12" t="n">
        <f aca="false">SUM(B109*12)</f>
        <v>42732</v>
      </c>
      <c r="D109" s="12" t="n">
        <v>2004</v>
      </c>
      <c r="E109" s="12" t="n">
        <f aca="false">SUM(D109*12)</f>
        <v>24048</v>
      </c>
      <c r="F109" s="12" t="n">
        <v>1290</v>
      </c>
      <c r="G109" s="12" t="n">
        <f aca="false">SUM(F109*12)</f>
        <v>15480</v>
      </c>
      <c r="H109" s="12" t="n">
        <v>2154</v>
      </c>
      <c r="I109" s="12" t="n">
        <f aca="false">SUM(H109*12)</f>
        <v>25848</v>
      </c>
      <c r="J109" s="9"/>
      <c r="L109" s="9"/>
      <c r="N109" s="9"/>
      <c r="P109" s="9"/>
    </row>
    <row r="110" customFormat="false" ht="19.5" hidden="false" customHeight="true" outlineLevel="0" collapsed="false">
      <c r="A110" s="13" t="s">
        <v>106</v>
      </c>
      <c r="B110" s="12" t="n">
        <v>4542</v>
      </c>
      <c r="C110" s="12" t="n">
        <f aca="false">SUM(B110*12)</f>
        <v>54504</v>
      </c>
      <c r="D110" s="12" t="n">
        <v>2668</v>
      </c>
      <c r="E110" s="12" t="n">
        <f aca="false">SUM(D110*12)</f>
        <v>32016</v>
      </c>
      <c r="F110" s="12" t="n">
        <v>1469</v>
      </c>
      <c r="G110" s="12" t="n">
        <f aca="false">SUM(F110*12)</f>
        <v>17628</v>
      </c>
      <c r="H110" s="12" t="n">
        <v>2707</v>
      </c>
      <c r="I110" s="12" t="n">
        <f aca="false">SUM(H110*12)</f>
        <v>32484</v>
      </c>
      <c r="J110" s="9"/>
      <c r="L110" s="9"/>
      <c r="N110" s="9"/>
      <c r="P110" s="9"/>
    </row>
    <row r="111" customFormat="false" ht="19.5" hidden="false" customHeight="true" outlineLevel="0" collapsed="false">
      <c r="A111" s="13" t="s">
        <v>107</v>
      </c>
      <c r="B111" s="12" t="n">
        <v>4526</v>
      </c>
      <c r="C111" s="12" t="n">
        <f aca="false">SUM(B111*12)</f>
        <v>54312</v>
      </c>
      <c r="D111" s="12" t="n">
        <v>2426</v>
      </c>
      <c r="E111" s="12" t="n">
        <f aca="false">SUM(D111*12)</f>
        <v>29112</v>
      </c>
      <c r="F111" s="12" t="n">
        <v>1360</v>
      </c>
      <c r="G111" s="12" t="n">
        <f aca="false">SUM(F111*12)</f>
        <v>16320</v>
      </c>
      <c r="H111" s="12" t="n">
        <v>2552</v>
      </c>
      <c r="I111" s="12" t="n">
        <f aca="false">SUM(H111*12)</f>
        <v>30624</v>
      </c>
      <c r="J111" s="9"/>
      <c r="L111" s="9"/>
      <c r="N111" s="9"/>
      <c r="P111" s="9"/>
    </row>
    <row r="112" customFormat="false" ht="19.5" hidden="false" customHeight="true" outlineLevel="0" collapsed="false">
      <c r="A112" s="13" t="s">
        <v>108</v>
      </c>
      <c r="B112" s="12" t="n">
        <v>4904</v>
      </c>
      <c r="C112" s="12" t="n">
        <f aca="false">SUM(B112*12)</f>
        <v>58848</v>
      </c>
      <c r="D112" s="12" t="n">
        <v>2540</v>
      </c>
      <c r="E112" s="12" t="n">
        <f aca="false">SUM(D112*12)</f>
        <v>30480</v>
      </c>
      <c r="F112" s="12" t="n">
        <v>1728</v>
      </c>
      <c r="G112" s="12" t="n">
        <f aca="false">SUM(F112*12)</f>
        <v>20736</v>
      </c>
      <c r="H112" s="12" t="n">
        <v>2586</v>
      </c>
      <c r="I112" s="12" t="n">
        <f aca="false">SUM(H112*12)</f>
        <v>31032</v>
      </c>
      <c r="J112" s="9"/>
      <c r="L112" s="9"/>
      <c r="N112" s="9"/>
      <c r="P112" s="9"/>
    </row>
    <row r="113" customFormat="false" ht="19.5" hidden="false" customHeight="true" outlineLevel="0" collapsed="false">
      <c r="A113" s="13" t="s">
        <v>109</v>
      </c>
      <c r="B113" s="12" t="n">
        <v>4591</v>
      </c>
      <c r="C113" s="12" t="n">
        <f aca="false">SUM(B113*12)</f>
        <v>55092</v>
      </c>
      <c r="D113" s="12" t="n">
        <v>2443</v>
      </c>
      <c r="E113" s="12" t="n">
        <f aca="false">SUM(D113*12)</f>
        <v>29316</v>
      </c>
      <c r="F113" s="12" t="n">
        <v>1290</v>
      </c>
      <c r="G113" s="12" t="n">
        <f aca="false">SUM(F113*12)</f>
        <v>15480</v>
      </c>
      <c r="H113" s="12" t="n">
        <v>2641</v>
      </c>
      <c r="I113" s="12" t="n">
        <f aca="false">SUM(H113*12)</f>
        <v>31692</v>
      </c>
      <c r="J113" s="9"/>
      <c r="L113" s="9"/>
      <c r="N113" s="9"/>
      <c r="P113" s="9"/>
    </row>
    <row r="114" customFormat="false" ht="19.5" hidden="false" customHeight="true" outlineLevel="0" collapsed="false">
      <c r="A114" s="13" t="s">
        <v>110</v>
      </c>
      <c r="B114" s="12" t="n">
        <v>4490</v>
      </c>
      <c r="C114" s="12" t="n">
        <f aca="false">SUM(B114*12)</f>
        <v>53880</v>
      </c>
      <c r="D114" s="12" t="n">
        <v>2194</v>
      </c>
      <c r="E114" s="12" t="n">
        <f aca="false">SUM(D114*12)</f>
        <v>26328</v>
      </c>
      <c r="F114" s="12" t="n">
        <v>1277</v>
      </c>
      <c r="G114" s="12" t="n">
        <f aca="false">SUM(F114*12)</f>
        <v>15324</v>
      </c>
      <c r="H114" s="12" t="n">
        <v>2362</v>
      </c>
      <c r="I114" s="12" t="n">
        <f aca="false">SUM(H114*12)</f>
        <v>28344</v>
      </c>
      <c r="J114" s="9"/>
      <c r="L114" s="9"/>
      <c r="N114" s="9"/>
      <c r="P114" s="9"/>
    </row>
    <row r="115" customFormat="false" ht="19.5" hidden="false" customHeight="true" outlineLevel="0" collapsed="false">
      <c r="A115" s="13" t="s">
        <v>111</v>
      </c>
      <c r="B115" s="12" t="n">
        <v>4521</v>
      </c>
      <c r="C115" s="12" t="n">
        <f aca="false">SUM(B115*12)</f>
        <v>54252</v>
      </c>
      <c r="D115" s="12" t="n">
        <v>2331</v>
      </c>
      <c r="E115" s="12" t="n">
        <f aca="false">SUM(D115*12)</f>
        <v>27972</v>
      </c>
      <c r="F115" s="12" t="n">
        <v>1219</v>
      </c>
      <c r="G115" s="12" t="n">
        <f aca="false">SUM(F115*12)</f>
        <v>14628</v>
      </c>
      <c r="H115" s="12" t="n">
        <v>2454</v>
      </c>
      <c r="I115" s="12" t="n">
        <f aca="false">SUM(H115*12)</f>
        <v>29448</v>
      </c>
      <c r="J115" s="9"/>
      <c r="L115" s="9"/>
      <c r="N115" s="9"/>
      <c r="P115" s="9"/>
    </row>
    <row r="116" customFormat="false" ht="19.5" hidden="false" customHeight="true" outlineLevel="0" collapsed="false">
      <c r="A116" s="13" t="s">
        <v>112</v>
      </c>
      <c r="B116" s="12" t="n">
        <v>4365</v>
      </c>
      <c r="C116" s="12" t="n">
        <f aca="false">SUM(B116*12)</f>
        <v>52380</v>
      </c>
      <c r="D116" s="12" t="n">
        <v>2046</v>
      </c>
      <c r="E116" s="12" t="n">
        <f aca="false">SUM(D116*12)</f>
        <v>24552</v>
      </c>
      <c r="F116" s="12" t="n">
        <v>1465</v>
      </c>
      <c r="G116" s="12" t="n">
        <f aca="false">SUM(F116*12)</f>
        <v>17580</v>
      </c>
      <c r="H116" s="12" t="n">
        <v>2083</v>
      </c>
      <c r="I116" s="12" t="n">
        <f aca="false">SUM(H116*12)</f>
        <v>24996</v>
      </c>
      <c r="J116" s="9"/>
      <c r="L116" s="9"/>
      <c r="N116" s="9"/>
      <c r="P116" s="9"/>
    </row>
    <row r="117" customFormat="false" ht="19.5" hidden="false" customHeight="true" outlineLevel="0" collapsed="false">
      <c r="A117" s="13" t="s">
        <v>113</v>
      </c>
      <c r="B117" s="12" t="n">
        <v>3734</v>
      </c>
      <c r="C117" s="12" t="n">
        <f aca="false">SUM(B117*12)</f>
        <v>44808</v>
      </c>
      <c r="D117" s="12" t="n">
        <v>2538</v>
      </c>
      <c r="E117" s="12" t="n">
        <f aca="false">SUM(D117*12)</f>
        <v>30456</v>
      </c>
      <c r="F117" s="12" t="n">
        <v>1385</v>
      </c>
      <c r="G117" s="12" t="n">
        <f aca="false">SUM(F117*12)</f>
        <v>16620</v>
      </c>
      <c r="H117" s="12" t="n">
        <v>2596</v>
      </c>
      <c r="I117" s="12" t="n">
        <f aca="false">SUM(H117*12)</f>
        <v>31152</v>
      </c>
      <c r="J117" s="9"/>
      <c r="L117" s="9"/>
      <c r="N117" s="9"/>
      <c r="P117" s="9"/>
    </row>
    <row r="118" customFormat="false" ht="19.5" hidden="false" customHeight="true" outlineLevel="0" collapsed="false">
      <c r="A118" s="13" t="s">
        <v>114</v>
      </c>
      <c r="B118" s="12" t="n">
        <v>3615</v>
      </c>
      <c r="C118" s="12" t="n">
        <f aca="false">SUM(B118*12)</f>
        <v>43380</v>
      </c>
      <c r="D118" s="12" t="n">
        <v>2547</v>
      </c>
      <c r="E118" s="12" t="n">
        <f aca="false">SUM(D118*12)</f>
        <v>30564</v>
      </c>
      <c r="F118" s="12" t="n">
        <v>1308</v>
      </c>
      <c r="G118" s="12" t="n">
        <f aca="false">SUM(F118*12)</f>
        <v>15696</v>
      </c>
      <c r="H118" s="12" t="n">
        <v>2620</v>
      </c>
      <c r="I118" s="12" t="n">
        <f aca="false">SUM(H118*12)</f>
        <v>31440</v>
      </c>
      <c r="J118" s="9"/>
      <c r="L118" s="9"/>
      <c r="N118" s="9"/>
      <c r="P118" s="9"/>
    </row>
    <row r="119" customFormat="false" ht="19.5" hidden="false" customHeight="true" outlineLevel="0" collapsed="false">
      <c r="A119" s="13" t="s">
        <v>115</v>
      </c>
      <c r="B119" s="12" t="n">
        <v>4996</v>
      </c>
      <c r="C119" s="12" t="n">
        <f aca="false">SUM(B119*12)</f>
        <v>59952</v>
      </c>
      <c r="D119" s="12" t="n">
        <v>2879</v>
      </c>
      <c r="E119" s="12" t="n">
        <f aca="false">SUM(D119*12)</f>
        <v>34548</v>
      </c>
      <c r="F119" s="12" t="n">
        <v>1358</v>
      </c>
      <c r="G119" s="12" t="n">
        <f aca="false">SUM(F119*12)</f>
        <v>16296</v>
      </c>
      <c r="H119" s="12" t="n">
        <v>2963</v>
      </c>
      <c r="I119" s="12" t="n">
        <f aca="false">SUM(H119*12)</f>
        <v>35556</v>
      </c>
      <c r="J119" s="9"/>
      <c r="L119" s="9"/>
      <c r="N119" s="9"/>
      <c r="P119" s="9"/>
    </row>
    <row r="120" customFormat="false" ht="19.5" hidden="false" customHeight="true" outlineLevel="0" collapsed="false">
      <c r="A120" s="13" t="s">
        <v>116</v>
      </c>
      <c r="B120" s="12" t="n">
        <v>4733</v>
      </c>
      <c r="C120" s="12" t="n">
        <f aca="false">SUM(B120*12)</f>
        <v>56796</v>
      </c>
      <c r="D120" s="12" t="n">
        <v>2661</v>
      </c>
      <c r="E120" s="12" t="n">
        <f aca="false">SUM(D120*12)</f>
        <v>31932</v>
      </c>
      <c r="F120" s="12" t="n">
        <v>1268</v>
      </c>
      <c r="G120" s="12" t="n">
        <f aca="false">SUM(F120*12)</f>
        <v>15216</v>
      </c>
      <c r="H120" s="12" t="n">
        <v>2864</v>
      </c>
      <c r="I120" s="12" t="n">
        <f aca="false">SUM(H120*12)</f>
        <v>34368</v>
      </c>
      <c r="J120" s="9"/>
      <c r="L120" s="9"/>
      <c r="N120" s="9"/>
      <c r="P120" s="9"/>
    </row>
    <row r="121" customFormat="false" ht="19.5" hidden="false" customHeight="true" outlineLevel="0" collapsed="false">
      <c r="A121" s="13" t="s">
        <v>117</v>
      </c>
      <c r="B121" s="12" t="n">
        <v>4795</v>
      </c>
      <c r="C121" s="12" t="n">
        <f aca="false">SUM(B121*12)</f>
        <v>57540</v>
      </c>
      <c r="D121" s="12" t="n">
        <v>2425</v>
      </c>
      <c r="E121" s="12" t="n">
        <f aca="false">SUM(D121*12)</f>
        <v>29100</v>
      </c>
      <c r="F121" s="12" t="n">
        <v>1210</v>
      </c>
      <c r="G121" s="12" t="n">
        <f aca="false">SUM(F121*12)</f>
        <v>14520</v>
      </c>
      <c r="H121" s="12" t="n">
        <v>2554</v>
      </c>
      <c r="I121" s="12" t="n">
        <f aca="false">SUM(H121*12)</f>
        <v>30648</v>
      </c>
      <c r="J121" s="9"/>
      <c r="L121" s="9"/>
      <c r="N121" s="9"/>
      <c r="P121" s="9"/>
    </row>
    <row r="122" customFormat="false" ht="19.5" hidden="false" customHeight="true" outlineLevel="0" collapsed="false">
      <c r="A122" s="13" t="s">
        <v>118</v>
      </c>
      <c r="B122" s="12" t="n">
        <v>4197</v>
      </c>
      <c r="C122" s="12" t="n">
        <f aca="false">SUM(B122*12)</f>
        <v>50364</v>
      </c>
      <c r="D122" s="12" t="n">
        <v>2234</v>
      </c>
      <c r="E122" s="12" t="n">
        <f aca="false">SUM(D122*12)</f>
        <v>26808</v>
      </c>
      <c r="F122" s="12" t="n">
        <v>1460</v>
      </c>
      <c r="G122" s="12" t="n">
        <f aca="false">SUM(F122*12)</f>
        <v>17520</v>
      </c>
      <c r="H122" s="12" t="n">
        <v>2336</v>
      </c>
      <c r="I122" s="12" t="n">
        <f aca="false">SUM(H122*12)</f>
        <v>28032</v>
      </c>
      <c r="J122" s="9"/>
      <c r="L122" s="9"/>
      <c r="N122" s="9"/>
      <c r="P122" s="9"/>
    </row>
    <row r="123" customFormat="false" ht="19.5" hidden="false" customHeight="true" outlineLevel="0" collapsed="false">
      <c r="A123" s="13" t="s">
        <v>119</v>
      </c>
      <c r="B123" s="12" t="n">
        <v>4308</v>
      </c>
      <c r="C123" s="12" t="n">
        <f aca="false">SUM(B123*12)</f>
        <v>51696</v>
      </c>
      <c r="D123" s="12" t="n">
        <v>2504</v>
      </c>
      <c r="E123" s="12" t="n">
        <f aca="false">SUM(D123*12)</f>
        <v>30048</v>
      </c>
      <c r="F123" s="12" t="n">
        <v>1472</v>
      </c>
      <c r="G123" s="12" t="n">
        <f aca="false">SUM(F123*12)</f>
        <v>17664</v>
      </c>
      <c r="H123" s="12" t="n">
        <v>2683</v>
      </c>
      <c r="I123" s="12" t="n">
        <f aca="false">SUM(H123*12)</f>
        <v>32196</v>
      </c>
      <c r="J123" s="9"/>
      <c r="L123" s="9"/>
      <c r="N123" s="9"/>
      <c r="P123" s="9"/>
    </row>
    <row r="124" customFormat="false" ht="19.5" hidden="false" customHeight="true" outlineLevel="0" collapsed="false">
      <c r="A124" s="13" t="s">
        <v>120</v>
      </c>
      <c r="B124" s="12" t="n">
        <v>4717</v>
      </c>
      <c r="C124" s="12" t="n">
        <f aca="false">SUM(B124*12)</f>
        <v>56604</v>
      </c>
      <c r="D124" s="12" t="n">
        <v>2655</v>
      </c>
      <c r="E124" s="12" t="n">
        <f aca="false">SUM(D124*12)</f>
        <v>31860</v>
      </c>
      <c r="F124" s="12" t="n">
        <v>1629</v>
      </c>
      <c r="G124" s="12" t="n">
        <f aca="false">SUM(F124*12)</f>
        <v>19548</v>
      </c>
      <c r="H124" s="12" t="n">
        <v>2741</v>
      </c>
      <c r="I124" s="12" t="n">
        <f aca="false">SUM(H124*12)</f>
        <v>32892</v>
      </c>
      <c r="J124" s="9"/>
      <c r="L124" s="9"/>
      <c r="N124" s="9"/>
      <c r="P124" s="9"/>
    </row>
    <row r="125" customFormat="false" ht="19.5" hidden="false" customHeight="true" outlineLevel="0" collapsed="false">
      <c r="A125" s="13" t="s">
        <v>121</v>
      </c>
      <c r="B125" s="12" t="n">
        <v>3528</v>
      </c>
      <c r="C125" s="12" t="n">
        <f aca="false">SUM(B125*12)</f>
        <v>42336</v>
      </c>
      <c r="D125" s="12" t="n">
        <v>2310</v>
      </c>
      <c r="E125" s="12" t="n">
        <f aca="false">SUM(D125*12)</f>
        <v>27720</v>
      </c>
      <c r="F125" s="12" t="n">
        <v>1310</v>
      </c>
      <c r="G125" s="12" t="n">
        <f aca="false">SUM(F125*12)</f>
        <v>15720</v>
      </c>
      <c r="H125" s="12" t="n">
        <v>2434</v>
      </c>
      <c r="I125" s="12" t="n">
        <f aca="false">SUM(H125*12)</f>
        <v>29208</v>
      </c>
      <c r="J125" s="9"/>
      <c r="L125" s="9"/>
      <c r="N125" s="9"/>
      <c r="P125" s="9"/>
    </row>
    <row r="126" customFormat="false" ht="19.5" hidden="false" customHeight="true" outlineLevel="0" collapsed="false">
      <c r="A126" s="13" t="s">
        <v>122</v>
      </c>
      <c r="B126" s="12" t="n">
        <v>3058</v>
      </c>
      <c r="C126" s="12" t="n">
        <f aca="false">SUM(B126*12)</f>
        <v>36696</v>
      </c>
      <c r="D126" s="12" t="n">
        <v>2460</v>
      </c>
      <c r="E126" s="12" t="n">
        <f aca="false">SUM(D126*12)</f>
        <v>29520</v>
      </c>
      <c r="F126" s="12" t="n">
        <v>1400</v>
      </c>
      <c r="G126" s="12" t="n">
        <f aca="false">SUM(F126*12)</f>
        <v>16800</v>
      </c>
      <c r="H126" s="12" t="n">
        <v>2559</v>
      </c>
      <c r="I126" s="12" t="n">
        <f aca="false">SUM(H126*12)</f>
        <v>30708</v>
      </c>
      <c r="J126" s="9"/>
      <c r="L126" s="9"/>
      <c r="N126" s="9"/>
      <c r="P126" s="9"/>
    </row>
    <row r="127" customFormat="false" ht="19.5" hidden="false" customHeight="true" outlineLevel="0" collapsed="false">
      <c r="A127" s="13" t="s">
        <v>123</v>
      </c>
      <c r="B127" s="12" t="n">
        <v>3093</v>
      </c>
      <c r="C127" s="12" t="n">
        <f aca="false">SUM(B127*12)</f>
        <v>37116</v>
      </c>
      <c r="D127" s="12" t="n">
        <v>2333</v>
      </c>
      <c r="E127" s="12" t="n">
        <f aca="false">SUM(D127*12)</f>
        <v>27996</v>
      </c>
      <c r="F127" s="12" t="n">
        <v>1410</v>
      </c>
      <c r="G127" s="12" t="n">
        <f aca="false">SUM(F127*12)</f>
        <v>16920</v>
      </c>
      <c r="H127" s="12" t="n">
        <v>2549</v>
      </c>
      <c r="I127" s="12" t="n">
        <f aca="false">SUM(H127*12)</f>
        <v>30588</v>
      </c>
      <c r="J127" s="9"/>
      <c r="L127" s="9"/>
      <c r="N127" s="9"/>
      <c r="P127" s="9"/>
    </row>
    <row r="128" customFormat="false" ht="19.5" hidden="false" customHeight="true" outlineLevel="0" collapsed="false">
      <c r="A128" s="13" t="s">
        <v>124</v>
      </c>
      <c r="B128" s="12" t="n">
        <v>3075</v>
      </c>
      <c r="C128" s="12" t="n">
        <f aca="false">SUM(B128*12)</f>
        <v>36900</v>
      </c>
      <c r="D128" s="12" t="n">
        <v>2423</v>
      </c>
      <c r="E128" s="12" t="n">
        <f aca="false">SUM(D128*12)</f>
        <v>29076</v>
      </c>
      <c r="F128" s="12" t="n">
        <v>1370</v>
      </c>
      <c r="G128" s="12" t="n">
        <f aca="false">SUM(F128*12)</f>
        <v>16440</v>
      </c>
      <c r="H128" s="12" t="n">
        <v>2489</v>
      </c>
      <c r="I128" s="12" t="n">
        <f aca="false">SUM(H128*12)</f>
        <v>29868</v>
      </c>
      <c r="J128" s="9"/>
      <c r="L128" s="9"/>
      <c r="N128" s="9"/>
      <c r="P128" s="9"/>
    </row>
    <row r="129" customFormat="false" ht="19.5" hidden="false" customHeight="true" outlineLevel="0" collapsed="false">
      <c r="A129" s="13" t="s">
        <v>125</v>
      </c>
      <c r="B129" s="12" t="n">
        <v>4152</v>
      </c>
      <c r="C129" s="12" t="n">
        <f aca="false">SUM(B129*12)</f>
        <v>49824</v>
      </c>
      <c r="D129" s="12" t="n">
        <v>2766</v>
      </c>
      <c r="E129" s="12" t="n">
        <f aca="false">SUM(D129*12)</f>
        <v>33192</v>
      </c>
      <c r="F129" s="12" t="n">
        <v>1400</v>
      </c>
      <c r="G129" s="12" t="n">
        <f aca="false">SUM(F129*12)</f>
        <v>16800</v>
      </c>
      <c r="H129" s="12" t="n">
        <v>2870</v>
      </c>
      <c r="I129" s="12" t="n">
        <f aca="false">SUM(H129*12)</f>
        <v>34440</v>
      </c>
      <c r="J129" s="9"/>
      <c r="L129" s="9"/>
      <c r="N129" s="9"/>
      <c r="P129" s="9"/>
    </row>
    <row r="130" customFormat="false" ht="19.5" hidden="false" customHeight="true" outlineLevel="0" collapsed="false">
      <c r="A130" s="13" t="s">
        <v>126</v>
      </c>
      <c r="B130" s="12" t="n">
        <v>4791</v>
      </c>
      <c r="C130" s="12" t="n">
        <f aca="false">SUM(B130*12)</f>
        <v>57492</v>
      </c>
      <c r="D130" s="12" t="n">
        <v>2831</v>
      </c>
      <c r="E130" s="12" t="n">
        <f aca="false">SUM(D130*12)</f>
        <v>33972</v>
      </c>
      <c r="F130" s="12" t="n">
        <v>1525</v>
      </c>
      <c r="G130" s="12" t="n">
        <f aca="false">SUM(F130*12)</f>
        <v>18300</v>
      </c>
      <c r="H130" s="12" t="n">
        <v>2941</v>
      </c>
      <c r="I130" s="12" t="n">
        <f aca="false">SUM(H130*12)</f>
        <v>35292</v>
      </c>
      <c r="J130" s="9"/>
      <c r="L130" s="9"/>
      <c r="N130" s="9"/>
      <c r="P130" s="9"/>
    </row>
    <row r="131" customFormat="false" ht="19.5" hidden="false" customHeight="true" outlineLevel="0" collapsed="false">
      <c r="A131" s="13" t="s">
        <v>127</v>
      </c>
      <c r="B131" s="12" t="n">
        <v>4902</v>
      </c>
      <c r="C131" s="12" t="n">
        <f aca="false">SUM(B131*12)</f>
        <v>58824</v>
      </c>
      <c r="D131" s="12" t="n">
        <v>2808</v>
      </c>
      <c r="E131" s="12" t="n">
        <f aca="false">SUM(D131*12)</f>
        <v>33696</v>
      </c>
      <c r="F131" s="12" t="n">
        <v>1500</v>
      </c>
      <c r="G131" s="12" t="n">
        <f aca="false">SUM(F131*12)</f>
        <v>18000</v>
      </c>
      <c r="H131" s="12" t="n">
        <v>2879</v>
      </c>
      <c r="I131" s="12" t="n">
        <f aca="false">SUM(H131*12)</f>
        <v>34548</v>
      </c>
      <c r="J131" s="9"/>
      <c r="L131" s="9"/>
      <c r="N131" s="9"/>
      <c r="P131" s="9"/>
    </row>
    <row r="132" customFormat="false" ht="19.5" hidden="false" customHeight="true" outlineLevel="0" collapsed="false">
      <c r="A132" s="13" t="s">
        <v>128</v>
      </c>
      <c r="B132" s="12" t="n">
        <v>3162</v>
      </c>
      <c r="C132" s="12" t="n">
        <f aca="false">SUM(B132*12)</f>
        <v>37944</v>
      </c>
      <c r="D132" s="12" t="n">
        <v>2460</v>
      </c>
      <c r="E132" s="12" t="n">
        <f aca="false">SUM(D132*12)</f>
        <v>29520</v>
      </c>
      <c r="F132" s="12" t="n">
        <v>1450</v>
      </c>
      <c r="G132" s="12" t="n">
        <f aca="false">SUM(F132*12)</f>
        <v>17400</v>
      </c>
      <c r="H132" s="12" t="n">
        <v>2579</v>
      </c>
      <c r="I132" s="12" t="n">
        <f aca="false">SUM(H132*12)</f>
        <v>30948</v>
      </c>
      <c r="J132" s="9"/>
      <c r="L132" s="9"/>
      <c r="N132" s="9"/>
      <c r="P132" s="9"/>
    </row>
    <row r="133" customFormat="false" ht="19.5" hidden="false" customHeight="true" outlineLevel="0" collapsed="false">
      <c r="A133" s="13" t="s">
        <v>129</v>
      </c>
      <c r="B133" s="12" t="n">
        <v>4269</v>
      </c>
      <c r="C133" s="12" t="n">
        <f aca="false">SUM(B133*12)</f>
        <v>51228</v>
      </c>
      <c r="D133" s="12" t="n">
        <v>2631</v>
      </c>
      <c r="E133" s="12" t="n">
        <f aca="false">SUM(D133*12)</f>
        <v>31572</v>
      </c>
      <c r="F133" s="12" t="n">
        <v>1420</v>
      </c>
      <c r="G133" s="12" t="n">
        <f aca="false">SUM(F133*12)</f>
        <v>17040</v>
      </c>
      <c r="H133" s="12" t="n">
        <v>2784</v>
      </c>
      <c r="I133" s="12" t="n">
        <f aca="false">SUM(H133*12)</f>
        <v>33408</v>
      </c>
      <c r="J133" s="9"/>
      <c r="L133" s="9"/>
      <c r="N133" s="9"/>
      <c r="P133" s="9"/>
    </row>
    <row r="134" customFormat="false" ht="19.5" hidden="false" customHeight="true" outlineLevel="0" collapsed="false">
      <c r="A134" s="13" t="s">
        <v>130</v>
      </c>
      <c r="B134" s="12" t="n">
        <v>6733</v>
      </c>
      <c r="C134" s="12" t="n">
        <f aca="false">SUM(B134*12)</f>
        <v>80796</v>
      </c>
      <c r="D134" s="12" t="n">
        <v>4291</v>
      </c>
      <c r="E134" s="12" t="n">
        <f aca="false">SUM(D134*12)</f>
        <v>51492</v>
      </c>
      <c r="F134" s="12" t="n">
        <v>2788</v>
      </c>
      <c r="G134" s="12" t="n">
        <f aca="false">SUM(F134*12)</f>
        <v>33456</v>
      </c>
      <c r="H134" s="12" t="n">
        <v>4393</v>
      </c>
      <c r="I134" s="12" t="n">
        <f aca="false">SUM(H134*12)</f>
        <v>52716</v>
      </c>
      <c r="J134" s="9"/>
      <c r="L134" s="9"/>
      <c r="N134" s="9"/>
      <c r="P134" s="9"/>
    </row>
    <row r="135" customFormat="false" ht="19.5" hidden="false" customHeight="true" outlineLevel="0" collapsed="false">
      <c r="A135" s="13" t="s">
        <v>131</v>
      </c>
      <c r="B135" s="12" t="n">
        <v>6718</v>
      </c>
      <c r="C135" s="12" t="n">
        <f aca="false">SUM(B135*12)</f>
        <v>80616</v>
      </c>
      <c r="D135" s="12" t="n">
        <v>4735</v>
      </c>
      <c r="E135" s="12" t="n">
        <f aca="false">SUM(D135*12)</f>
        <v>56820</v>
      </c>
      <c r="F135" s="12" t="n">
        <v>2860</v>
      </c>
      <c r="G135" s="12" t="n">
        <f aca="false">SUM(F135*12)</f>
        <v>34320</v>
      </c>
      <c r="H135" s="12" t="n">
        <v>4894</v>
      </c>
      <c r="I135" s="12" t="n">
        <f aca="false">SUM(H135*12)</f>
        <v>58728</v>
      </c>
      <c r="J135" s="9"/>
      <c r="L135" s="9"/>
      <c r="N135" s="9"/>
      <c r="P135" s="9"/>
    </row>
    <row r="136" customFormat="false" ht="19.5" hidden="false" customHeight="true" outlineLevel="0" collapsed="false">
      <c r="A136" s="13" t="s">
        <v>132</v>
      </c>
      <c r="B136" s="12" t="n">
        <v>3873</v>
      </c>
      <c r="C136" s="12" t="n">
        <f aca="false">SUM(B136*12)</f>
        <v>46476</v>
      </c>
      <c r="D136" s="12" t="n">
        <v>2484</v>
      </c>
      <c r="E136" s="12" t="n">
        <f aca="false">SUM(D136*12)</f>
        <v>29808</v>
      </c>
      <c r="F136" s="12" t="n">
        <v>1322</v>
      </c>
      <c r="G136" s="12" t="n">
        <f aca="false">SUM(F136*12)</f>
        <v>15864</v>
      </c>
      <c r="H136" s="12" t="n">
        <v>2654</v>
      </c>
      <c r="I136" s="12" t="n">
        <f aca="false">SUM(H136*12)</f>
        <v>31848</v>
      </c>
      <c r="J136" s="9"/>
      <c r="L136" s="9"/>
      <c r="N136" s="9"/>
      <c r="P136" s="9"/>
    </row>
    <row r="137" customFormat="false" ht="19.5" hidden="false" customHeight="true" outlineLevel="0" collapsed="false">
      <c r="A137" s="13" t="s">
        <v>133</v>
      </c>
      <c r="B137" s="12" t="n">
        <v>3767</v>
      </c>
      <c r="C137" s="12" t="n">
        <f aca="false">SUM(B137*12)</f>
        <v>45204</v>
      </c>
      <c r="D137" s="12" t="n">
        <v>2746</v>
      </c>
      <c r="E137" s="12" t="n">
        <f aca="false">SUM(D137*12)</f>
        <v>32952</v>
      </c>
      <c r="F137" s="12" t="n">
        <v>1340</v>
      </c>
      <c r="G137" s="12" t="n">
        <f aca="false">SUM(F137*12)</f>
        <v>16080</v>
      </c>
      <c r="H137" s="12" t="n">
        <v>2842</v>
      </c>
      <c r="I137" s="12" t="n">
        <f aca="false">SUM(H137*12)</f>
        <v>34104</v>
      </c>
      <c r="J137" s="9"/>
      <c r="L137" s="9"/>
      <c r="N137" s="9"/>
      <c r="P137" s="9"/>
    </row>
    <row r="138" customFormat="false" ht="19.5" hidden="false" customHeight="true" outlineLevel="0" collapsed="false">
      <c r="A138" s="13" t="s">
        <v>134</v>
      </c>
      <c r="B138" s="12" t="n">
        <v>3220</v>
      </c>
      <c r="C138" s="12" t="n">
        <f aca="false">SUM(B138*12)</f>
        <v>38640</v>
      </c>
      <c r="D138" s="12" t="n">
        <v>1908</v>
      </c>
      <c r="E138" s="12" t="n">
        <f aca="false">SUM(D138*12)</f>
        <v>22896</v>
      </c>
      <c r="F138" s="12" t="n">
        <v>1273</v>
      </c>
      <c r="G138" s="12" t="n">
        <f aca="false">SUM(F138*12)</f>
        <v>15276</v>
      </c>
      <c r="H138" s="12" t="n">
        <v>2094</v>
      </c>
      <c r="I138" s="12" t="n">
        <f aca="false">SUM(H138*12)</f>
        <v>25128</v>
      </c>
      <c r="J138" s="9"/>
      <c r="L138" s="9"/>
      <c r="N138" s="9"/>
      <c r="P138" s="9"/>
    </row>
    <row r="139" customFormat="false" ht="19.5" hidden="false" customHeight="true" outlineLevel="0" collapsed="false">
      <c r="A139" s="13" t="s">
        <v>135</v>
      </c>
      <c r="B139" s="12" t="n">
        <v>3515</v>
      </c>
      <c r="C139" s="12" t="n">
        <f aca="false">SUM(B139*12)</f>
        <v>42180</v>
      </c>
      <c r="D139" s="12" t="n">
        <v>2052</v>
      </c>
      <c r="E139" s="12" t="n">
        <f aca="false">SUM(D139*12)</f>
        <v>24624</v>
      </c>
      <c r="F139" s="12" t="n">
        <v>1400</v>
      </c>
      <c r="G139" s="12" t="n">
        <f aca="false">SUM(F139*12)</f>
        <v>16800</v>
      </c>
      <c r="H139" s="12" t="n">
        <v>2078</v>
      </c>
      <c r="I139" s="12" t="n">
        <f aca="false">SUM(H139*12)</f>
        <v>24936</v>
      </c>
      <c r="J139" s="9"/>
      <c r="L139" s="9"/>
      <c r="N139" s="9"/>
      <c r="P139" s="9"/>
    </row>
    <row r="140" customFormat="false" ht="19.5" hidden="false" customHeight="true" outlineLevel="0" collapsed="false">
      <c r="A140" s="13" t="s">
        <v>136</v>
      </c>
      <c r="B140" s="12" t="n">
        <v>3193</v>
      </c>
      <c r="C140" s="12" t="n">
        <f aca="false">SUM(B140*12)</f>
        <v>38316</v>
      </c>
      <c r="D140" s="12" t="n">
        <v>1926</v>
      </c>
      <c r="E140" s="12" t="n">
        <f aca="false">SUM(D140*12)</f>
        <v>23112</v>
      </c>
      <c r="F140" s="12" t="n">
        <v>1376</v>
      </c>
      <c r="G140" s="12" t="n">
        <f aca="false">SUM(F140*12)</f>
        <v>16512</v>
      </c>
      <c r="H140" s="12" t="n">
        <v>1992</v>
      </c>
      <c r="I140" s="12" t="n">
        <f aca="false">SUM(H140*12)</f>
        <v>23904</v>
      </c>
      <c r="J140" s="9"/>
      <c r="L140" s="9"/>
      <c r="N140" s="9"/>
      <c r="P140" s="9"/>
    </row>
    <row r="141" customFormat="false" ht="19.5" hidden="false" customHeight="true" outlineLevel="0" collapsed="false">
      <c r="A141" s="13" t="s">
        <v>137</v>
      </c>
      <c r="B141" s="12" t="n">
        <v>4938</v>
      </c>
      <c r="C141" s="12" t="n">
        <f aca="false">SUM(B141*12)</f>
        <v>59256</v>
      </c>
      <c r="D141" s="12" t="n">
        <v>2721</v>
      </c>
      <c r="E141" s="12" t="n">
        <f aca="false">SUM(D141*12)</f>
        <v>32652</v>
      </c>
      <c r="F141" s="12" t="n">
        <v>2030</v>
      </c>
      <c r="G141" s="12" t="n">
        <f aca="false">SUM(F141*12)</f>
        <v>24360</v>
      </c>
      <c r="H141" s="12" t="n">
        <v>2754</v>
      </c>
      <c r="I141" s="12" t="n">
        <f aca="false">SUM(H141*12)</f>
        <v>33048</v>
      </c>
      <c r="J141" s="9"/>
      <c r="L141" s="9"/>
      <c r="N141" s="9"/>
      <c r="P141" s="9"/>
    </row>
    <row r="142" customFormat="false" ht="19.5" hidden="false" customHeight="true" outlineLevel="0" collapsed="false">
      <c r="A142" s="13" t="s">
        <v>138</v>
      </c>
      <c r="B142" s="12" t="n">
        <v>5738</v>
      </c>
      <c r="C142" s="12" t="n">
        <f aca="false">SUM(B142*12)</f>
        <v>68856</v>
      </c>
      <c r="D142" s="12" t="n">
        <v>2870</v>
      </c>
      <c r="E142" s="12" t="n">
        <f aca="false">SUM(D142*12)</f>
        <v>34440</v>
      </c>
      <c r="F142" s="12" t="n">
        <v>1875</v>
      </c>
      <c r="G142" s="12" t="n">
        <f aca="false">SUM(F142*12)</f>
        <v>22500</v>
      </c>
      <c r="H142" s="12" t="n">
        <v>2949</v>
      </c>
      <c r="I142" s="12" t="n">
        <f aca="false">SUM(H142*12)</f>
        <v>35388</v>
      </c>
      <c r="J142" s="9"/>
      <c r="L142" s="9"/>
      <c r="N142" s="9"/>
      <c r="P142" s="9"/>
    </row>
    <row r="143" customFormat="false" ht="19.5" hidden="false" customHeight="true" outlineLevel="0" collapsed="false">
      <c r="A143" s="13" t="s">
        <v>139</v>
      </c>
      <c r="B143" s="12" t="n">
        <v>4112</v>
      </c>
      <c r="C143" s="12" t="n">
        <f aca="false">SUM(B143*12)</f>
        <v>49344</v>
      </c>
      <c r="D143" s="12" t="n">
        <v>2864</v>
      </c>
      <c r="E143" s="12" t="n">
        <f aca="false">SUM(D143*12)</f>
        <v>34368</v>
      </c>
      <c r="F143" s="12" t="n">
        <v>1623</v>
      </c>
      <c r="G143" s="12" t="n">
        <f aca="false">SUM(F143*12)</f>
        <v>19476</v>
      </c>
      <c r="H143" s="12" t="n">
        <v>2989</v>
      </c>
      <c r="I143" s="12" t="n">
        <f aca="false">SUM(H143*12)</f>
        <v>35868</v>
      </c>
      <c r="J143" s="9"/>
      <c r="L143" s="9"/>
      <c r="N143" s="9"/>
      <c r="P143" s="9"/>
    </row>
    <row r="144" customFormat="false" ht="19.5" hidden="false" customHeight="true" outlineLevel="0" collapsed="false">
      <c r="A144" s="13" t="s">
        <v>140</v>
      </c>
      <c r="B144" s="12" t="n">
        <v>3358</v>
      </c>
      <c r="C144" s="12" t="n">
        <f aca="false">SUM(B144*12)</f>
        <v>40296</v>
      </c>
      <c r="D144" s="12" t="n">
        <v>1935</v>
      </c>
      <c r="E144" s="12" t="n">
        <f aca="false">SUM(D144*12)</f>
        <v>23220</v>
      </c>
      <c r="F144" s="12" t="n">
        <v>1260</v>
      </c>
      <c r="G144" s="12" t="n">
        <f aca="false">SUM(F144*12)</f>
        <v>15120</v>
      </c>
      <c r="H144" s="12" t="n">
        <v>2079</v>
      </c>
      <c r="I144" s="12" t="n">
        <f aca="false">SUM(H144*12)</f>
        <v>24948</v>
      </c>
      <c r="J144" s="9"/>
      <c r="L144" s="9"/>
      <c r="N144" s="9"/>
      <c r="P144" s="9"/>
    </row>
    <row r="145" customFormat="false" ht="19.5" hidden="false" customHeight="true" outlineLevel="0" collapsed="false">
      <c r="A145" s="13" t="s">
        <v>141</v>
      </c>
      <c r="B145" s="12" t="n">
        <v>3707</v>
      </c>
      <c r="C145" s="12" t="n">
        <f aca="false">SUM(B145*12)</f>
        <v>44484</v>
      </c>
      <c r="D145" s="12" t="n">
        <v>1855</v>
      </c>
      <c r="E145" s="12" t="n">
        <f aca="false">SUM(D145*12)</f>
        <v>22260</v>
      </c>
      <c r="F145" s="12" t="n">
        <v>1365</v>
      </c>
      <c r="G145" s="12" t="n">
        <f aca="false">SUM(F145*12)</f>
        <v>16380</v>
      </c>
      <c r="H145" s="12" t="n">
        <v>1904</v>
      </c>
      <c r="I145" s="12" t="n">
        <f aca="false">SUM(H145*12)</f>
        <v>22848</v>
      </c>
      <c r="J145" s="9"/>
      <c r="L145" s="9"/>
      <c r="N145" s="9"/>
      <c r="P145" s="9"/>
    </row>
    <row r="146" customFormat="false" ht="19.5" hidden="false" customHeight="true" outlineLevel="0" collapsed="false">
      <c r="A146" s="13" t="s">
        <v>142</v>
      </c>
      <c r="B146" s="12" t="n">
        <v>2846</v>
      </c>
      <c r="C146" s="12" t="n">
        <f aca="false">SUM(B146*12)</f>
        <v>34152</v>
      </c>
      <c r="D146" s="12" t="n">
        <v>1798</v>
      </c>
      <c r="E146" s="12" t="n">
        <f aca="false">SUM(D146*12)</f>
        <v>21576</v>
      </c>
      <c r="F146" s="12" t="n">
        <v>1457</v>
      </c>
      <c r="G146" s="12" t="n">
        <f aca="false">SUM(F146*12)</f>
        <v>17484</v>
      </c>
      <c r="H146" s="12" t="n">
        <v>1922</v>
      </c>
      <c r="I146" s="12" t="n">
        <f aca="false">SUM(H146*12)</f>
        <v>23064</v>
      </c>
      <c r="J146" s="9"/>
      <c r="L146" s="9"/>
      <c r="N146" s="9"/>
      <c r="P146" s="9"/>
    </row>
    <row r="147" customFormat="false" ht="19.5" hidden="false" customHeight="true" outlineLevel="0" collapsed="false">
      <c r="A147" s="13" t="s">
        <v>143</v>
      </c>
      <c r="B147" s="12" t="n">
        <v>2776</v>
      </c>
      <c r="C147" s="12" t="n">
        <f aca="false">SUM(B147*12)</f>
        <v>33312</v>
      </c>
      <c r="D147" s="12" t="n">
        <v>1785</v>
      </c>
      <c r="E147" s="12" t="n">
        <f aca="false">SUM(D147*12)</f>
        <v>21420</v>
      </c>
      <c r="F147" s="12" t="n">
        <v>1381</v>
      </c>
      <c r="G147" s="12" t="n">
        <f aca="false">SUM(F147*12)</f>
        <v>16572</v>
      </c>
      <c r="H147" s="12" t="n">
        <v>1874</v>
      </c>
      <c r="I147" s="12" t="n">
        <f aca="false">SUM(H147*12)</f>
        <v>22488</v>
      </c>
      <c r="J147" s="9"/>
      <c r="L147" s="9"/>
      <c r="N147" s="9"/>
      <c r="P147" s="9"/>
    </row>
    <row r="148" customFormat="false" ht="19.5" hidden="false" customHeight="true" outlineLevel="0" collapsed="false">
      <c r="A148" s="13" t="s">
        <v>144</v>
      </c>
      <c r="B148" s="12" t="n">
        <v>2814</v>
      </c>
      <c r="C148" s="12" t="n">
        <f aca="false">SUM(B148*12)</f>
        <v>33768</v>
      </c>
      <c r="D148" s="12" t="n">
        <v>1800</v>
      </c>
      <c r="E148" s="12" t="n">
        <f aca="false">SUM(D148*12)</f>
        <v>21600</v>
      </c>
      <c r="F148" s="12" t="n">
        <v>1378</v>
      </c>
      <c r="G148" s="12" t="n">
        <f aca="false">SUM(F148*12)</f>
        <v>16536</v>
      </c>
      <c r="H148" s="12" t="n">
        <v>1854</v>
      </c>
      <c r="I148" s="12" t="n">
        <f aca="false">SUM(H148*12)</f>
        <v>22248</v>
      </c>
      <c r="J148" s="9"/>
      <c r="L148" s="9"/>
      <c r="N148" s="9"/>
      <c r="P148" s="9"/>
    </row>
    <row r="149" customFormat="false" ht="19.5" hidden="false" customHeight="true" outlineLevel="0" collapsed="false">
      <c r="A149" s="13" t="s">
        <v>145</v>
      </c>
      <c r="B149" s="12" t="n">
        <v>2758</v>
      </c>
      <c r="C149" s="12" t="n">
        <f aca="false">SUM(B149*12)</f>
        <v>33096</v>
      </c>
      <c r="D149" s="12" t="n">
        <v>1860</v>
      </c>
      <c r="E149" s="12" t="n">
        <f aca="false">SUM(D149*12)</f>
        <v>22320</v>
      </c>
      <c r="F149" s="12" t="n">
        <v>1430</v>
      </c>
      <c r="G149" s="12" t="n">
        <f aca="false">SUM(F149*12)</f>
        <v>17160</v>
      </c>
      <c r="H149" s="12" t="n">
        <v>1909</v>
      </c>
      <c r="I149" s="12" t="n">
        <f aca="false">SUM(H149*12)</f>
        <v>22908</v>
      </c>
      <c r="J149" s="9"/>
      <c r="L149" s="9"/>
      <c r="N149" s="9"/>
      <c r="P149" s="9"/>
    </row>
    <row r="150" customFormat="false" ht="19.5" hidden="false" customHeight="true" outlineLevel="0" collapsed="false">
      <c r="A150" s="13" t="s">
        <v>146</v>
      </c>
      <c r="B150" s="12" t="n">
        <v>2881</v>
      </c>
      <c r="C150" s="12" t="n">
        <f aca="false">SUM(B150*12)</f>
        <v>34572</v>
      </c>
      <c r="D150" s="12" t="n">
        <v>1904</v>
      </c>
      <c r="E150" s="12" t="n">
        <f aca="false">SUM(D150*12)</f>
        <v>22848</v>
      </c>
      <c r="F150" s="12" t="n">
        <v>1397</v>
      </c>
      <c r="G150" s="12" t="n">
        <f aca="false">SUM(F150*12)</f>
        <v>16764</v>
      </c>
      <c r="H150" s="12" t="n">
        <v>2027</v>
      </c>
      <c r="I150" s="12" t="n">
        <f aca="false">SUM(H150*12)</f>
        <v>24324</v>
      </c>
      <c r="J150" s="9"/>
      <c r="L150" s="9"/>
      <c r="N150" s="9"/>
      <c r="P150" s="9"/>
    </row>
    <row r="151" customFormat="false" ht="19.5" hidden="false" customHeight="true" outlineLevel="0" collapsed="false">
      <c r="A151" s="13" t="s">
        <v>147</v>
      </c>
      <c r="B151" s="12" t="n">
        <v>3198</v>
      </c>
      <c r="C151" s="12" t="n">
        <f aca="false">SUM(B151*12)</f>
        <v>38376</v>
      </c>
      <c r="D151" s="12" t="n">
        <v>1879</v>
      </c>
      <c r="E151" s="12" t="n">
        <f aca="false">SUM(D151*12)</f>
        <v>22548</v>
      </c>
      <c r="F151" s="12" t="n">
        <v>1408</v>
      </c>
      <c r="G151" s="12" t="n">
        <f aca="false">SUM(F151*12)</f>
        <v>16896</v>
      </c>
      <c r="H151" s="12" t="n">
        <v>1951</v>
      </c>
      <c r="I151" s="12" t="n">
        <f aca="false">SUM(H151*12)</f>
        <v>23412</v>
      </c>
      <c r="J151" s="9"/>
      <c r="L151" s="9"/>
      <c r="N151" s="9"/>
      <c r="P151" s="9"/>
    </row>
    <row r="152" customFormat="false" ht="19.5" hidden="false" customHeight="true" outlineLevel="0" collapsed="false">
      <c r="A152" s="13" t="s">
        <v>148</v>
      </c>
      <c r="B152" s="12" t="n">
        <v>3544</v>
      </c>
      <c r="C152" s="12" t="n">
        <f aca="false">SUM(B152*12)</f>
        <v>42528</v>
      </c>
      <c r="D152" s="12" t="n">
        <v>1936</v>
      </c>
      <c r="E152" s="12" t="n">
        <f aca="false">SUM(D152*12)</f>
        <v>23232</v>
      </c>
      <c r="F152" s="12" t="n">
        <v>1400</v>
      </c>
      <c r="G152" s="12" t="n">
        <f aca="false">SUM(F152*12)</f>
        <v>16800</v>
      </c>
      <c r="H152" s="12" t="n">
        <v>2049</v>
      </c>
      <c r="I152" s="12" t="n">
        <f aca="false">SUM(H152*12)</f>
        <v>24588</v>
      </c>
      <c r="J152" s="9"/>
      <c r="L152" s="9"/>
      <c r="N152" s="9"/>
      <c r="P152" s="9"/>
    </row>
    <row r="153" customFormat="false" ht="19.5" hidden="false" customHeight="true" outlineLevel="0" collapsed="false">
      <c r="A153" s="13" t="s">
        <v>149</v>
      </c>
      <c r="B153" s="12" t="n">
        <v>3141</v>
      </c>
      <c r="C153" s="12" t="n">
        <f aca="false">SUM(B153*12)</f>
        <v>37692</v>
      </c>
      <c r="D153" s="12" t="n">
        <v>1838</v>
      </c>
      <c r="E153" s="12" t="n">
        <f aca="false">SUM(D153*12)</f>
        <v>22056</v>
      </c>
      <c r="F153" s="12" t="n">
        <v>1530</v>
      </c>
      <c r="G153" s="12" t="n">
        <f aca="false">SUM(F153*12)</f>
        <v>18360</v>
      </c>
      <c r="H153" s="12" t="n">
        <v>1997</v>
      </c>
      <c r="I153" s="12" t="n">
        <f aca="false">SUM(H153*12)</f>
        <v>23964</v>
      </c>
      <c r="J153" s="9"/>
      <c r="L153" s="9"/>
      <c r="N153" s="9"/>
      <c r="P153" s="9"/>
    </row>
    <row r="154" customFormat="false" ht="19.5" hidden="false" customHeight="true" outlineLevel="0" collapsed="false">
      <c r="A154" s="13" t="s">
        <v>150</v>
      </c>
      <c r="B154" s="12" t="n">
        <v>2918</v>
      </c>
      <c r="C154" s="12" t="n">
        <f aca="false">SUM(B154*12)</f>
        <v>35016</v>
      </c>
      <c r="D154" s="12" t="n">
        <v>1826</v>
      </c>
      <c r="E154" s="12" t="n">
        <f aca="false">SUM(D154*12)</f>
        <v>21912</v>
      </c>
      <c r="F154" s="12" t="n">
        <v>1412</v>
      </c>
      <c r="G154" s="12" t="n">
        <f aca="false">SUM(F154*12)</f>
        <v>16944</v>
      </c>
      <c r="H154" s="12" t="n">
        <v>2001</v>
      </c>
      <c r="I154" s="12" t="n">
        <f aca="false">SUM(H154*12)</f>
        <v>24012</v>
      </c>
      <c r="J154" s="9"/>
      <c r="L154" s="9"/>
      <c r="N154" s="9"/>
      <c r="P154" s="9"/>
    </row>
    <row r="155" customFormat="false" ht="19.5" hidden="false" customHeight="true" outlineLevel="0" collapsed="false">
      <c r="A155" s="13" t="s">
        <v>151</v>
      </c>
      <c r="B155" s="12" t="n">
        <v>2689</v>
      </c>
      <c r="C155" s="12" t="n">
        <f aca="false">SUM(B155*12)</f>
        <v>32268</v>
      </c>
      <c r="D155" s="12" t="n">
        <v>1810</v>
      </c>
      <c r="E155" s="12" t="n">
        <f aca="false">SUM(D155*12)</f>
        <v>21720</v>
      </c>
      <c r="F155" s="12" t="n">
        <v>1425</v>
      </c>
      <c r="G155" s="12" t="n">
        <f aca="false">SUM(F155*12)</f>
        <v>17100</v>
      </c>
      <c r="H155" s="12" t="n">
        <v>1879</v>
      </c>
      <c r="I155" s="12" t="n">
        <f aca="false">SUM(H155*12)</f>
        <v>22548</v>
      </c>
      <c r="J155" s="9"/>
      <c r="L155" s="9"/>
      <c r="N155" s="9"/>
      <c r="P155" s="9"/>
    </row>
    <row r="156" customFormat="false" ht="19.5" hidden="false" customHeight="true" outlineLevel="0" collapsed="false">
      <c r="A156" s="13" t="s">
        <v>152</v>
      </c>
      <c r="B156" s="12" t="n">
        <v>2947</v>
      </c>
      <c r="C156" s="12" t="n">
        <f aca="false">SUM(B156*12)</f>
        <v>35364</v>
      </c>
      <c r="D156" s="12" t="n">
        <v>1814</v>
      </c>
      <c r="E156" s="12" t="n">
        <f aca="false">SUM(D156*12)</f>
        <v>21768</v>
      </c>
      <c r="F156" s="12" t="n">
        <v>1289</v>
      </c>
      <c r="G156" s="12" t="n">
        <f aca="false">SUM(F156*12)</f>
        <v>15468</v>
      </c>
      <c r="H156" s="12" t="n">
        <v>1932</v>
      </c>
      <c r="I156" s="12" t="n">
        <f aca="false">SUM(H156*12)</f>
        <v>23184</v>
      </c>
      <c r="J156" s="9"/>
      <c r="L156" s="9"/>
      <c r="N156" s="9"/>
      <c r="P156" s="9"/>
    </row>
    <row r="157" customFormat="false" ht="19.5" hidden="false" customHeight="true" outlineLevel="0" collapsed="false">
      <c r="A157" s="13" t="s">
        <v>153</v>
      </c>
      <c r="B157" s="12" t="n">
        <v>2758</v>
      </c>
      <c r="C157" s="12" t="n">
        <f aca="false">SUM(B157*12)</f>
        <v>33096</v>
      </c>
      <c r="D157" s="12" t="n">
        <v>1902</v>
      </c>
      <c r="E157" s="12" t="n">
        <f aca="false">SUM(D157*12)</f>
        <v>22824</v>
      </c>
      <c r="F157" s="12" t="n">
        <v>1355</v>
      </c>
      <c r="G157" s="12" t="n">
        <f aca="false">SUM(F157*12)</f>
        <v>16260</v>
      </c>
      <c r="H157" s="12" t="n">
        <v>1959</v>
      </c>
      <c r="I157" s="12" t="n">
        <f aca="false">SUM(H157*12)</f>
        <v>23508</v>
      </c>
      <c r="J157" s="9"/>
      <c r="L157" s="9"/>
      <c r="N157" s="9"/>
      <c r="P157" s="9"/>
    </row>
    <row r="158" customFormat="false" ht="19.5" hidden="false" customHeight="true" outlineLevel="0" collapsed="false">
      <c r="A158" s="13" t="s">
        <v>154</v>
      </c>
      <c r="B158" s="12" t="n">
        <v>2568</v>
      </c>
      <c r="C158" s="12" t="n">
        <f aca="false">SUM(B158*12)</f>
        <v>30816</v>
      </c>
      <c r="D158" s="12" t="n">
        <v>1797</v>
      </c>
      <c r="E158" s="12" t="n">
        <f aca="false">SUM(D158*12)</f>
        <v>21564</v>
      </c>
      <c r="F158" s="12" t="n">
        <v>1335</v>
      </c>
      <c r="G158" s="12" t="n">
        <f aca="false">SUM(F158*12)</f>
        <v>16020</v>
      </c>
      <c r="H158" s="12" t="n">
        <v>1773</v>
      </c>
      <c r="I158" s="12" t="n">
        <f aca="false">SUM(H158*12)</f>
        <v>21276</v>
      </c>
      <c r="J158" s="9"/>
      <c r="L158" s="9"/>
      <c r="N158" s="9"/>
      <c r="P158" s="9"/>
    </row>
    <row r="159" customFormat="false" ht="19.5" hidden="false" customHeight="true" outlineLevel="0" collapsed="false">
      <c r="A159" s="13" t="s">
        <v>155</v>
      </c>
      <c r="B159" s="12" t="n">
        <v>2659</v>
      </c>
      <c r="C159" s="12" t="n">
        <f aca="false">SUM(B159*12)</f>
        <v>31908</v>
      </c>
      <c r="D159" s="12" t="n">
        <v>1895</v>
      </c>
      <c r="E159" s="12" t="n">
        <f aca="false">SUM(D159*12)</f>
        <v>22740</v>
      </c>
      <c r="F159" s="12" t="n">
        <v>1365</v>
      </c>
      <c r="G159" s="12" t="n">
        <f aca="false">SUM(F159*12)</f>
        <v>16380</v>
      </c>
      <c r="H159" s="12" t="n">
        <v>1974</v>
      </c>
      <c r="I159" s="12" t="n">
        <f aca="false">SUM(H159*12)</f>
        <v>23688</v>
      </c>
      <c r="J159" s="9"/>
      <c r="L159" s="9"/>
      <c r="N159" s="9"/>
      <c r="P159" s="9"/>
    </row>
    <row r="160" customFormat="false" ht="19.5" hidden="false" customHeight="true" outlineLevel="0" collapsed="false">
      <c r="A160" s="13" t="s">
        <v>156</v>
      </c>
      <c r="B160" s="12" t="n">
        <v>2596</v>
      </c>
      <c r="C160" s="12" t="n">
        <f aca="false">SUM(B160*12)</f>
        <v>31152</v>
      </c>
      <c r="D160" s="12" t="n">
        <v>1855</v>
      </c>
      <c r="E160" s="12" t="n">
        <f aca="false">SUM(D160*12)</f>
        <v>22260</v>
      </c>
      <c r="F160" s="12" t="n">
        <v>1405</v>
      </c>
      <c r="G160" s="12" t="n">
        <f aca="false">SUM(F160*12)</f>
        <v>16860</v>
      </c>
      <c r="H160" s="12" t="n">
        <v>1949</v>
      </c>
      <c r="I160" s="12" t="n">
        <f aca="false">SUM(H160*12)</f>
        <v>23388</v>
      </c>
      <c r="J160" s="9"/>
      <c r="L160" s="9"/>
      <c r="N160" s="9"/>
      <c r="P160" s="9"/>
    </row>
    <row r="161" customFormat="false" ht="19.5" hidden="false" customHeight="true" outlineLevel="0" collapsed="false">
      <c r="A161" s="13" t="s">
        <v>157</v>
      </c>
      <c r="B161" s="12" t="n">
        <v>2624</v>
      </c>
      <c r="C161" s="12" t="n">
        <f aca="false">SUM(B161*12)</f>
        <v>31488</v>
      </c>
      <c r="D161" s="12" t="n">
        <v>1824</v>
      </c>
      <c r="E161" s="12" t="n">
        <f aca="false">SUM(D161*12)</f>
        <v>21888</v>
      </c>
      <c r="F161" s="12" t="n">
        <v>1366</v>
      </c>
      <c r="G161" s="12" t="n">
        <f aca="false">SUM(F161*12)</f>
        <v>16392</v>
      </c>
      <c r="H161" s="12" t="n">
        <v>1763</v>
      </c>
      <c r="I161" s="12" t="n">
        <f aca="false">SUM(H161*12)</f>
        <v>21156</v>
      </c>
      <c r="J161" s="9"/>
      <c r="L161" s="9"/>
      <c r="N161" s="9"/>
      <c r="P161" s="9"/>
    </row>
    <row r="162" customFormat="false" ht="19.5" hidden="false" customHeight="true" outlineLevel="0" collapsed="false">
      <c r="A162" s="13" t="s">
        <v>158</v>
      </c>
      <c r="B162" s="12" t="n">
        <v>2743</v>
      </c>
      <c r="C162" s="12" t="n">
        <f aca="false">SUM(B162*12)</f>
        <v>32916</v>
      </c>
      <c r="D162" s="12" t="n">
        <v>1755</v>
      </c>
      <c r="E162" s="12" t="n">
        <f aca="false">SUM(D162*12)</f>
        <v>21060</v>
      </c>
      <c r="F162" s="12" t="n">
        <v>1300</v>
      </c>
      <c r="G162" s="12" t="n">
        <f aca="false">SUM(F162*12)</f>
        <v>15600</v>
      </c>
      <c r="H162" s="12" t="n">
        <v>1819</v>
      </c>
      <c r="I162" s="12" t="n">
        <f aca="false">SUM(H162*12)</f>
        <v>21828</v>
      </c>
      <c r="J162" s="9"/>
      <c r="L162" s="9"/>
      <c r="N162" s="9"/>
      <c r="P162" s="9"/>
    </row>
    <row r="163" customFormat="false" ht="19.5" hidden="false" customHeight="true" outlineLevel="0" collapsed="false">
      <c r="A163" s="13" t="s">
        <v>159</v>
      </c>
      <c r="B163" s="12" t="n">
        <v>3003</v>
      </c>
      <c r="C163" s="12" t="n">
        <f aca="false">SUM(B163*12)</f>
        <v>36036</v>
      </c>
      <c r="D163" s="12" t="n">
        <v>1860</v>
      </c>
      <c r="E163" s="12" t="n">
        <f aca="false">SUM(D163*12)</f>
        <v>22320</v>
      </c>
      <c r="F163" s="12" t="n">
        <v>1455</v>
      </c>
      <c r="G163" s="12" t="n">
        <f aca="false">SUM(F163*12)</f>
        <v>17460</v>
      </c>
      <c r="H163" s="12" t="n">
        <v>1904</v>
      </c>
      <c r="I163" s="12" t="n">
        <f aca="false">SUM(H163*12)</f>
        <v>22848</v>
      </c>
      <c r="J163" s="9"/>
      <c r="L163" s="9"/>
      <c r="N163" s="9"/>
      <c r="P163" s="9"/>
    </row>
    <row r="164" customFormat="false" ht="19.5" hidden="false" customHeight="true" outlineLevel="0" collapsed="false">
      <c r="A164" s="13" t="s">
        <v>160</v>
      </c>
      <c r="B164" s="12" t="n">
        <v>2488</v>
      </c>
      <c r="C164" s="12" t="n">
        <f aca="false">SUM(B164*12)</f>
        <v>29856</v>
      </c>
      <c r="D164" s="12" t="n">
        <v>1835</v>
      </c>
      <c r="E164" s="12" t="n">
        <f aca="false">SUM(D164*12)</f>
        <v>22020</v>
      </c>
      <c r="F164" s="12" t="n">
        <v>1430</v>
      </c>
      <c r="G164" s="12" t="n">
        <f aca="false">SUM(F164*12)</f>
        <v>17160</v>
      </c>
      <c r="H164" s="12" t="n">
        <v>1894</v>
      </c>
      <c r="I164" s="12" t="n">
        <f aca="false">SUM(H164*12)</f>
        <v>22728</v>
      </c>
      <c r="J164" s="9"/>
      <c r="L164" s="9"/>
      <c r="N164" s="9"/>
      <c r="P164" s="9"/>
    </row>
    <row r="165" customFormat="false" ht="19.5" hidden="false" customHeight="true" outlineLevel="0" collapsed="false">
      <c r="A165" s="13" t="s">
        <v>161</v>
      </c>
      <c r="B165" s="12" t="n">
        <v>2658</v>
      </c>
      <c r="C165" s="12" t="n">
        <f aca="false">SUM(B165*12)</f>
        <v>31896</v>
      </c>
      <c r="D165" s="12" t="n">
        <v>1880</v>
      </c>
      <c r="E165" s="12" t="n">
        <f aca="false">SUM(D165*12)</f>
        <v>22560</v>
      </c>
      <c r="F165" s="12" t="n">
        <v>1400</v>
      </c>
      <c r="G165" s="12" t="n">
        <f aca="false">SUM(F165*12)</f>
        <v>16800</v>
      </c>
      <c r="H165" s="12" t="n">
        <v>1959</v>
      </c>
      <c r="I165" s="12" t="n">
        <f aca="false">SUM(H165*12)</f>
        <v>23508</v>
      </c>
      <c r="J165" s="9"/>
      <c r="L165" s="9"/>
      <c r="N165" s="9"/>
      <c r="P165" s="9"/>
    </row>
    <row r="166" customFormat="false" ht="19.5" hidden="false" customHeight="true" outlineLevel="0" collapsed="false">
      <c r="A166" s="13" t="s">
        <v>162</v>
      </c>
      <c r="B166" s="12" t="n">
        <v>2958</v>
      </c>
      <c r="C166" s="12" t="n">
        <f aca="false">SUM(B166*12)</f>
        <v>35496</v>
      </c>
      <c r="D166" s="12" t="n">
        <v>2055</v>
      </c>
      <c r="E166" s="12" t="n">
        <f aca="false">SUM(D166*12)</f>
        <v>24660</v>
      </c>
      <c r="F166" s="12" t="n">
        <v>1430</v>
      </c>
      <c r="G166" s="12" t="n">
        <f aca="false">SUM(F166*12)</f>
        <v>17160</v>
      </c>
      <c r="H166" s="12" t="n">
        <v>2112</v>
      </c>
      <c r="I166" s="12" t="n">
        <f aca="false">SUM(H166*12)</f>
        <v>25344</v>
      </c>
      <c r="J166" s="9"/>
      <c r="L166" s="9"/>
      <c r="N166" s="9"/>
      <c r="P166" s="9"/>
    </row>
    <row r="167" customFormat="false" ht="19.5" hidden="false" customHeight="true" outlineLevel="0" collapsed="false">
      <c r="A167" s="13" t="s">
        <v>163</v>
      </c>
      <c r="B167" s="12" t="n">
        <v>2558</v>
      </c>
      <c r="C167" s="12" t="n">
        <f aca="false">SUM(B167*12)</f>
        <v>30696</v>
      </c>
      <c r="D167" s="12" t="n">
        <v>1825</v>
      </c>
      <c r="E167" s="12" t="n">
        <f aca="false">SUM(D167*12)</f>
        <v>21900</v>
      </c>
      <c r="F167" s="12" t="n">
        <v>1180</v>
      </c>
      <c r="G167" s="12" t="n">
        <f aca="false">SUM(F167*12)</f>
        <v>14160</v>
      </c>
      <c r="H167" s="12" t="n">
        <v>1879</v>
      </c>
      <c r="I167" s="12" t="n">
        <f aca="false">SUM(H167*12)</f>
        <v>22548</v>
      </c>
      <c r="J167" s="9"/>
      <c r="L167" s="9"/>
      <c r="N167" s="9"/>
      <c r="P167" s="9"/>
    </row>
    <row r="168" customFormat="false" ht="19.5" hidden="false" customHeight="true" outlineLevel="0" collapsed="false">
      <c r="A168" s="13" t="s">
        <v>164</v>
      </c>
      <c r="B168" s="12" t="n">
        <v>2988</v>
      </c>
      <c r="C168" s="12" t="n">
        <f aca="false">SUM(B168*12)</f>
        <v>35856</v>
      </c>
      <c r="D168" s="12" t="n">
        <v>1785</v>
      </c>
      <c r="E168" s="12" t="n">
        <f aca="false">SUM(D168*12)</f>
        <v>21420</v>
      </c>
      <c r="F168" s="12" t="n">
        <v>1170</v>
      </c>
      <c r="G168" s="12" t="n">
        <f aca="false">SUM(F168*12)</f>
        <v>14040</v>
      </c>
      <c r="H168" s="12" t="n">
        <v>1849</v>
      </c>
      <c r="I168" s="12" t="n">
        <f aca="false">SUM(H168*12)</f>
        <v>22188</v>
      </c>
      <c r="J168" s="9"/>
      <c r="L168" s="9"/>
      <c r="N168" s="9"/>
      <c r="P168" s="9"/>
    </row>
    <row r="169" customFormat="false" ht="19.5" hidden="false" customHeight="true" outlineLevel="0" collapsed="false">
      <c r="A169" s="13" t="s">
        <v>165</v>
      </c>
      <c r="B169" s="12" t="n">
        <v>2573</v>
      </c>
      <c r="C169" s="12" t="n">
        <f aca="false">SUM(B169*12)</f>
        <v>30876</v>
      </c>
      <c r="D169" s="12" t="n">
        <v>1723</v>
      </c>
      <c r="E169" s="12" t="n">
        <f aca="false">SUM(D169*12)</f>
        <v>20676</v>
      </c>
      <c r="F169" s="12" t="n">
        <v>1212</v>
      </c>
      <c r="G169" s="12" t="n">
        <f aca="false">SUM(F169*12)</f>
        <v>14544</v>
      </c>
      <c r="H169" s="12" t="n">
        <v>1844</v>
      </c>
      <c r="I169" s="12" t="n">
        <f aca="false">SUM(H169*12)</f>
        <v>22128</v>
      </c>
      <c r="J169" s="9"/>
      <c r="L169" s="9"/>
      <c r="N169" s="9"/>
      <c r="P169" s="9"/>
    </row>
    <row r="170" customFormat="false" ht="19.5" hidden="false" customHeight="true" outlineLevel="0" collapsed="false">
      <c r="A170" s="13" t="s">
        <v>166</v>
      </c>
      <c r="B170" s="12" t="n">
        <v>2688</v>
      </c>
      <c r="C170" s="12" t="n">
        <f aca="false">SUM(B170*12)</f>
        <v>32256</v>
      </c>
      <c r="D170" s="12" t="n">
        <v>1800</v>
      </c>
      <c r="E170" s="12" t="n">
        <f aca="false">SUM(D170*12)</f>
        <v>21600</v>
      </c>
      <c r="F170" s="12" t="n">
        <v>1145</v>
      </c>
      <c r="G170" s="12" t="n">
        <f aca="false">SUM(F170*12)</f>
        <v>13740</v>
      </c>
      <c r="H170" s="12" t="n">
        <v>1859</v>
      </c>
      <c r="I170" s="12" t="n">
        <f aca="false">SUM(H170*12)</f>
        <v>22308</v>
      </c>
      <c r="J170" s="9"/>
      <c r="L170" s="9"/>
      <c r="N170" s="9"/>
      <c r="P170" s="9"/>
    </row>
    <row r="171" customFormat="false" ht="19.5" hidden="false" customHeight="true" outlineLevel="0" collapsed="false">
      <c r="A171" s="13" t="s">
        <v>167</v>
      </c>
      <c r="B171" s="12" t="n">
        <v>2663</v>
      </c>
      <c r="C171" s="12" t="n">
        <f aca="false">SUM(B171*12)</f>
        <v>31956</v>
      </c>
      <c r="D171" s="12" t="n">
        <v>1755</v>
      </c>
      <c r="E171" s="12" t="n">
        <f aca="false">SUM(D171*12)</f>
        <v>21060</v>
      </c>
      <c r="F171" s="12" t="n">
        <v>1236</v>
      </c>
      <c r="G171" s="12" t="n">
        <f aca="false">SUM(F171*12)</f>
        <v>14832</v>
      </c>
      <c r="H171" s="12" t="n">
        <v>1834</v>
      </c>
      <c r="I171" s="12" t="n">
        <f aca="false">SUM(H171*12)</f>
        <v>22008</v>
      </c>
      <c r="J171" s="9"/>
      <c r="L171" s="9"/>
      <c r="N171" s="9"/>
      <c r="P171" s="9"/>
    </row>
    <row r="172" customFormat="false" ht="19.5" hidden="false" customHeight="true" outlineLevel="0" collapsed="false">
      <c r="A172" s="13" t="s">
        <v>168</v>
      </c>
      <c r="B172" s="12" t="n">
        <v>2647</v>
      </c>
      <c r="C172" s="12" t="n">
        <f aca="false">SUM(B172*12)</f>
        <v>31764</v>
      </c>
      <c r="D172" s="12" t="n">
        <v>1677</v>
      </c>
      <c r="E172" s="12" t="n">
        <f aca="false">SUM(D172*12)</f>
        <v>20124</v>
      </c>
      <c r="F172" s="12" t="n">
        <v>1289</v>
      </c>
      <c r="G172" s="12" t="n">
        <f aca="false">SUM(F172*12)</f>
        <v>15468</v>
      </c>
      <c r="H172" s="12" t="n">
        <v>1754</v>
      </c>
      <c r="I172" s="12" t="n">
        <f aca="false">SUM(H172*12)</f>
        <v>21048</v>
      </c>
      <c r="J172" s="9"/>
      <c r="L172" s="9"/>
      <c r="N172" s="9"/>
      <c r="P172" s="9"/>
    </row>
    <row r="173" customFormat="false" ht="19.5" hidden="false" customHeight="true" outlineLevel="0" collapsed="false">
      <c r="A173" s="13" t="s">
        <v>169</v>
      </c>
      <c r="B173" s="12" t="n">
        <v>2758</v>
      </c>
      <c r="C173" s="12" t="n">
        <f aca="false">SUM(B173*12)</f>
        <v>33096</v>
      </c>
      <c r="D173" s="12" t="n">
        <v>1833</v>
      </c>
      <c r="E173" s="12" t="n">
        <f aca="false">SUM(D173*12)</f>
        <v>21996</v>
      </c>
      <c r="F173" s="12" t="n">
        <v>1285</v>
      </c>
      <c r="G173" s="12" t="n">
        <f aca="false">SUM(F173*12)</f>
        <v>15420</v>
      </c>
      <c r="H173" s="12" t="n">
        <v>1959</v>
      </c>
      <c r="I173" s="12" t="n">
        <f aca="false">SUM(H173*12)</f>
        <v>23508</v>
      </c>
      <c r="J173" s="9"/>
      <c r="L173" s="9"/>
      <c r="N173" s="9"/>
      <c r="P173" s="9"/>
    </row>
    <row r="174" customFormat="false" ht="19.5" hidden="false" customHeight="true" outlineLevel="0" collapsed="false">
      <c r="A174" s="13" t="s">
        <v>170</v>
      </c>
      <c r="B174" s="12" t="n">
        <v>3396</v>
      </c>
      <c r="C174" s="12" t="n">
        <f aca="false">SUM(B174*12)</f>
        <v>40752</v>
      </c>
      <c r="D174" s="12" t="n">
        <v>1825</v>
      </c>
      <c r="E174" s="12" t="n">
        <f aca="false">SUM(D174*12)</f>
        <v>21900</v>
      </c>
      <c r="F174" s="12" t="n">
        <v>1270</v>
      </c>
      <c r="G174" s="12" t="n">
        <f aca="false">SUM(F174*12)</f>
        <v>15240</v>
      </c>
      <c r="H174" s="12" t="n">
        <v>1879</v>
      </c>
      <c r="I174" s="12" t="n">
        <f aca="false">SUM(H174*12)</f>
        <v>22548</v>
      </c>
      <c r="J174" s="9"/>
      <c r="L174" s="9"/>
      <c r="N174" s="9"/>
      <c r="P174" s="9"/>
    </row>
    <row r="175" customFormat="false" ht="19.5" hidden="false" customHeight="true" outlineLevel="0" collapsed="false">
      <c r="A175" s="13" t="s">
        <v>171</v>
      </c>
      <c r="B175" s="12" t="n">
        <v>2583</v>
      </c>
      <c r="C175" s="12" t="n">
        <f aca="false">SUM(B175*12)</f>
        <v>30996</v>
      </c>
      <c r="D175" s="12" t="n">
        <v>1795</v>
      </c>
      <c r="E175" s="12" t="n">
        <f aca="false">SUM(D175*12)</f>
        <v>21540</v>
      </c>
      <c r="F175" s="12" t="n">
        <v>1290</v>
      </c>
      <c r="G175" s="12" t="n">
        <f aca="false">SUM(F175*12)</f>
        <v>15480</v>
      </c>
      <c r="H175" s="12" t="n">
        <v>1854</v>
      </c>
      <c r="I175" s="12" t="n">
        <f aca="false">SUM(H175*12)</f>
        <v>22248</v>
      </c>
      <c r="J175" s="9"/>
      <c r="L175" s="9"/>
      <c r="N175" s="9"/>
      <c r="P175" s="9"/>
    </row>
    <row r="176" customFormat="false" ht="19.5" hidden="false" customHeight="true" outlineLevel="0" collapsed="false">
      <c r="A176" s="13" t="s">
        <v>172</v>
      </c>
      <c r="B176" s="12" t="n">
        <v>2768</v>
      </c>
      <c r="C176" s="12" t="n">
        <f aca="false">SUM(B176*12)</f>
        <v>33216</v>
      </c>
      <c r="D176" s="12" t="n">
        <v>1811</v>
      </c>
      <c r="E176" s="12" t="n">
        <f aca="false">SUM(D176*12)</f>
        <v>21732</v>
      </c>
      <c r="F176" s="12" t="n">
        <v>1330</v>
      </c>
      <c r="G176" s="12" t="n">
        <f aca="false">SUM(F176*12)</f>
        <v>15960</v>
      </c>
      <c r="H176" s="12" t="n">
        <v>1904</v>
      </c>
      <c r="I176" s="12" t="n">
        <f aca="false">SUM(H176*12)</f>
        <v>22848</v>
      </c>
      <c r="J176" s="9"/>
      <c r="L176" s="9"/>
      <c r="N176" s="9"/>
      <c r="P176" s="9"/>
    </row>
    <row r="177" customFormat="false" ht="19.5" hidden="false" customHeight="true" outlineLevel="0" collapsed="false">
      <c r="A177" s="13" t="s">
        <v>173</v>
      </c>
      <c r="B177" s="12" t="n">
        <v>3306</v>
      </c>
      <c r="C177" s="12" t="n">
        <f aca="false">SUM(B177*12)</f>
        <v>39672</v>
      </c>
      <c r="D177" s="12" t="n">
        <v>2292</v>
      </c>
      <c r="E177" s="12" t="n">
        <f aca="false">SUM(D177*12)</f>
        <v>27504</v>
      </c>
      <c r="F177" s="12" t="n">
        <v>1400</v>
      </c>
      <c r="G177" s="12" t="n">
        <f aca="false">SUM(F177*12)</f>
        <v>16800</v>
      </c>
      <c r="H177" s="12" t="n">
        <v>2519</v>
      </c>
      <c r="I177" s="12" t="n">
        <f aca="false">SUM(H177*12)</f>
        <v>30228</v>
      </c>
      <c r="J177" s="9"/>
      <c r="L177" s="9"/>
      <c r="N177" s="9"/>
      <c r="P177" s="9"/>
    </row>
    <row r="178" customFormat="false" ht="19.5" hidden="false" customHeight="true" outlineLevel="0" collapsed="false">
      <c r="A178" s="13" t="s">
        <v>174</v>
      </c>
      <c r="B178" s="12" t="n">
        <v>3366</v>
      </c>
      <c r="C178" s="12" t="n">
        <f aca="false">SUM(B178*12)</f>
        <v>40392</v>
      </c>
      <c r="D178" s="12" t="n">
        <v>2157</v>
      </c>
      <c r="E178" s="12" t="n">
        <f aca="false">SUM(D178*12)</f>
        <v>25884</v>
      </c>
      <c r="F178" s="12" t="n">
        <v>1561</v>
      </c>
      <c r="G178" s="12" t="n">
        <f aca="false">SUM(F178*12)</f>
        <v>18732</v>
      </c>
      <c r="H178" s="12" t="n">
        <v>2260</v>
      </c>
      <c r="I178" s="12" t="n">
        <f aca="false">SUM(H178*12)</f>
        <v>27120</v>
      </c>
      <c r="J178" s="9"/>
      <c r="L178" s="9"/>
      <c r="N178" s="9"/>
      <c r="P178" s="9"/>
    </row>
    <row r="179" customFormat="false" ht="19.5" hidden="false" customHeight="true" outlineLevel="0" collapsed="false">
      <c r="A179" s="13" t="s">
        <v>175</v>
      </c>
      <c r="B179" s="12" t="n">
        <v>3488</v>
      </c>
      <c r="C179" s="12" t="n">
        <f aca="false">SUM(B179*12)</f>
        <v>41856</v>
      </c>
      <c r="D179" s="12" t="n">
        <v>2425</v>
      </c>
      <c r="E179" s="12" t="n">
        <f aca="false">SUM(D179*12)</f>
        <v>29100</v>
      </c>
      <c r="F179" s="12" t="n">
        <v>1460</v>
      </c>
      <c r="G179" s="12" t="n">
        <f aca="false">SUM(F179*12)</f>
        <v>17520</v>
      </c>
      <c r="H179" s="12" t="n">
        <v>2479</v>
      </c>
      <c r="I179" s="12" t="n">
        <f aca="false">SUM(H179*12)</f>
        <v>29748</v>
      </c>
      <c r="J179" s="9"/>
      <c r="L179" s="9"/>
      <c r="N179" s="9"/>
      <c r="P179" s="9"/>
    </row>
    <row r="180" customFormat="false" ht="21" hidden="false" customHeight="true" outlineLevel="0" collapsed="false">
      <c r="A180" s="13" t="s">
        <v>176</v>
      </c>
      <c r="B180" s="12" t="n">
        <v>2688</v>
      </c>
      <c r="C180" s="12" t="n">
        <f aca="false">SUM(B180*12)</f>
        <v>32256</v>
      </c>
      <c r="D180" s="12" t="n">
        <v>1850</v>
      </c>
      <c r="E180" s="12" t="n">
        <f aca="false">SUM(D180*12)</f>
        <v>22200</v>
      </c>
      <c r="F180" s="12" t="n">
        <v>1470</v>
      </c>
      <c r="G180" s="12" t="n">
        <f aca="false">SUM(F180*12)</f>
        <v>17640</v>
      </c>
      <c r="H180" s="12" t="n">
        <v>1924</v>
      </c>
      <c r="I180" s="12" t="n">
        <f aca="false">SUM(H180*12)</f>
        <v>23088</v>
      </c>
      <c r="J180" s="9"/>
      <c r="L180" s="9"/>
      <c r="N180" s="9"/>
      <c r="P180" s="9"/>
    </row>
    <row r="181" customFormat="false" ht="21" hidden="false" customHeight="true" outlineLevel="0" collapsed="false">
      <c r="A181" s="13" t="s">
        <v>177</v>
      </c>
      <c r="B181" s="12" t="n">
        <v>2786</v>
      </c>
      <c r="C181" s="12" t="n">
        <f aca="false">SUM(B181*12)</f>
        <v>33432</v>
      </c>
      <c r="D181" s="12" t="n">
        <v>1959</v>
      </c>
      <c r="E181" s="12" t="n">
        <f aca="false">SUM(D181*12)</f>
        <v>23508</v>
      </c>
      <c r="F181" s="12" t="n">
        <v>1529</v>
      </c>
      <c r="G181" s="12" t="n">
        <f aca="false">SUM(F181*12)</f>
        <v>18348</v>
      </c>
      <c r="H181" s="12" t="n">
        <v>2001</v>
      </c>
      <c r="I181" s="12" t="n">
        <f aca="false">SUM(H181*12)</f>
        <v>24012</v>
      </c>
      <c r="J181" s="9"/>
      <c r="L181" s="9"/>
      <c r="N181" s="9"/>
      <c r="P181" s="9"/>
    </row>
    <row r="182" customFormat="false" ht="21" hidden="false" customHeight="true" outlineLevel="0" collapsed="false">
      <c r="A182" s="13" t="s">
        <v>178</v>
      </c>
      <c r="B182" s="12" t="n">
        <v>2659</v>
      </c>
      <c r="C182" s="12" t="n">
        <f aca="false">SUM(B182*12)</f>
        <v>31908</v>
      </c>
      <c r="D182" s="12" t="n">
        <v>1916</v>
      </c>
      <c r="E182" s="12" t="n">
        <f aca="false">SUM(D182*12)</f>
        <v>22992</v>
      </c>
      <c r="F182" s="12" t="n">
        <v>1483</v>
      </c>
      <c r="G182" s="12" t="n">
        <f aca="false">SUM(F182*12)</f>
        <v>17796</v>
      </c>
      <c r="H182" s="12" t="n">
        <v>1964</v>
      </c>
      <c r="I182" s="12" t="n">
        <f aca="false">SUM(H182*12)</f>
        <v>23568</v>
      </c>
      <c r="J182" s="9"/>
      <c r="L182" s="9"/>
      <c r="N182" s="9"/>
      <c r="P182" s="9"/>
    </row>
    <row r="183" customFormat="false" ht="21" hidden="false" customHeight="true" outlineLevel="0" collapsed="false">
      <c r="A183" s="13" t="s">
        <v>179</v>
      </c>
      <c r="B183" s="12" t="n">
        <v>3205</v>
      </c>
      <c r="C183" s="12" t="n">
        <f aca="false">SUM(B183*12)</f>
        <v>38460</v>
      </c>
      <c r="D183" s="12" t="n">
        <v>1673</v>
      </c>
      <c r="E183" s="12" t="n">
        <f aca="false">SUM(D183*12)</f>
        <v>20076</v>
      </c>
      <c r="F183" s="12" t="n">
        <v>1506</v>
      </c>
      <c r="G183" s="12" t="n">
        <f aca="false">SUM(F183*12)</f>
        <v>18072</v>
      </c>
      <c r="H183" s="12" t="n">
        <v>1752</v>
      </c>
      <c r="I183" s="12" t="n">
        <f aca="false">SUM(H183*12)</f>
        <v>21024</v>
      </c>
      <c r="J183" s="9"/>
      <c r="L183" s="9"/>
      <c r="N183" s="9"/>
      <c r="P183" s="9"/>
    </row>
    <row r="184" customFormat="false" ht="21" hidden="false" customHeight="true" outlineLevel="0" collapsed="false">
      <c r="A184" s="13" t="s">
        <v>180</v>
      </c>
      <c r="B184" s="12" t="n">
        <v>2766</v>
      </c>
      <c r="C184" s="12" t="n">
        <f aca="false">SUM(B184*12)</f>
        <v>33192</v>
      </c>
      <c r="D184" s="12" t="n">
        <v>1809</v>
      </c>
      <c r="E184" s="12" t="n">
        <f aca="false">SUM(D184*12)</f>
        <v>21708</v>
      </c>
      <c r="F184" s="12" t="n">
        <v>1467</v>
      </c>
      <c r="G184" s="12" t="n">
        <f aca="false">SUM(F184*12)</f>
        <v>17604</v>
      </c>
      <c r="H184" s="12" t="n">
        <v>1884</v>
      </c>
      <c r="I184" s="12" t="n">
        <f aca="false">SUM(H184*12)</f>
        <v>22608</v>
      </c>
      <c r="J184" s="9"/>
      <c r="L184" s="9"/>
      <c r="N184" s="9"/>
      <c r="P184" s="9"/>
    </row>
    <row r="185" customFormat="false" ht="21" hidden="false" customHeight="true" outlineLevel="0" collapsed="false">
      <c r="A185" s="13" t="s">
        <v>181</v>
      </c>
      <c r="B185" s="12" t="n">
        <v>2886</v>
      </c>
      <c r="C185" s="12" t="n">
        <f aca="false">SUM(B185*12)</f>
        <v>34632</v>
      </c>
      <c r="D185" s="12" t="n">
        <v>1955</v>
      </c>
      <c r="E185" s="12" t="n">
        <f aca="false">SUM(D185*12)</f>
        <v>23460</v>
      </c>
      <c r="F185" s="12" t="n">
        <v>1342</v>
      </c>
      <c r="G185" s="12" t="n">
        <f aca="false">SUM(F185*12)</f>
        <v>16104</v>
      </c>
      <c r="H185" s="12" t="n">
        <v>2009</v>
      </c>
      <c r="I185" s="12" t="n">
        <f aca="false">SUM(H185*12)</f>
        <v>24108</v>
      </c>
      <c r="J185" s="9"/>
      <c r="L185" s="9"/>
      <c r="N185" s="9"/>
      <c r="P185" s="9"/>
    </row>
    <row r="186" customFormat="false" ht="21" hidden="false" customHeight="true" outlineLevel="0" collapsed="false">
      <c r="A186" s="13" t="s">
        <v>182</v>
      </c>
      <c r="B186" s="12" t="n">
        <v>2750</v>
      </c>
      <c r="C186" s="12" t="n">
        <f aca="false">SUM(B186*12)</f>
        <v>33000</v>
      </c>
      <c r="D186" s="12" t="n">
        <v>1936</v>
      </c>
      <c r="E186" s="12" t="n">
        <f aca="false">SUM(D186*12)</f>
        <v>23232</v>
      </c>
      <c r="F186" s="12" t="n">
        <v>1370</v>
      </c>
      <c r="G186" s="12" t="n">
        <f aca="false">SUM(F186*12)</f>
        <v>16440</v>
      </c>
      <c r="H186" s="12" t="n">
        <v>2112</v>
      </c>
      <c r="I186" s="12" t="n">
        <f aca="false">SUM(H186*12)</f>
        <v>25344</v>
      </c>
      <c r="J186" s="9"/>
      <c r="L186" s="9"/>
      <c r="N186" s="9"/>
      <c r="P186" s="9"/>
    </row>
    <row r="187" customFormat="false" ht="21" hidden="false" customHeight="true" outlineLevel="0" collapsed="false">
      <c r="A187" s="13" t="s">
        <v>183</v>
      </c>
      <c r="B187" s="12" t="n">
        <v>2788</v>
      </c>
      <c r="C187" s="12" t="n">
        <f aca="false">SUM(B187*12)</f>
        <v>33456</v>
      </c>
      <c r="D187" s="12" t="n">
        <v>1916</v>
      </c>
      <c r="E187" s="12" t="n">
        <f aca="false">SUM(D187*12)</f>
        <v>22992</v>
      </c>
      <c r="F187" s="12" t="n">
        <v>1390</v>
      </c>
      <c r="G187" s="12" t="n">
        <f aca="false">SUM(F187*12)</f>
        <v>16680</v>
      </c>
      <c r="H187" s="12" t="n">
        <v>2170</v>
      </c>
      <c r="I187" s="12" t="n">
        <f aca="false">SUM(H187*12)</f>
        <v>26040</v>
      </c>
      <c r="J187" s="9"/>
      <c r="L187" s="9"/>
      <c r="N187" s="9"/>
      <c r="P187" s="9"/>
    </row>
    <row r="188" customFormat="false" ht="21" hidden="false" customHeight="true" outlineLevel="0" collapsed="false">
      <c r="A188" s="13" t="s">
        <v>184</v>
      </c>
      <c r="B188" s="12" t="n">
        <v>2773</v>
      </c>
      <c r="C188" s="12" t="n">
        <f aca="false">SUM(B188*12)</f>
        <v>33276</v>
      </c>
      <c r="D188" s="12" t="n">
        <v>1997</v>
      </c>
      <c r="E188" s="12" t="n">
        <f aca="false">SUM(D188*12)</f>
        <v>23964</v>
      </c>
      <c r="F188" s="12" t="n">
        <v>1400</v>
      </c>
      <c r="G188" s="12" t="n">
        <f aca="false">SUM(F188*12)</f>
        <v>16800</v>
      </c>
      <c r="H188" s="12" t="n">
        <v>2208</v>
      </c>
      <c r="I188" s="12" t="n">
        <f aca="false">SUM(H188*12)</f>
        <v>26496</v>
      </c>
      <c r="J188" s="9"/>
      <c r="L188" s="9"/>
      <c r="N188" s="9"/>
      <c r="P188" s="9"/>
    </row>
    <row r="189" customFormat="false" ht="21" hidden="false" customHeight="true" outlineLevel="0" collapsed="false">
      <c r="A189" s="13" t="s">
        <v>185</v>
      </c>
      <c r="B189" s="12" t="n">
        <v>3558</v>
      </c>
      <c r="C189" s="12" t="n">
        <f aca="false">SUM(B189*12)</f>
        <v>42696</v>
      </c>
      <c r="D189" s="12" t="n">
        <v>2125</v>
      </c>
      <c r="E189" s="12" t="n">
        <f aca="false">SUM(D189*12)</f>
        <v>25500</v>
      </c>
      <c r="F189" s="12" t="n">
        <v>1380</v>
      </c>
      <c r="G189" s="12" t="n">
        <f aca="false">SUM(F189*12)</f>
        <v>16560</v>
      </c>
      <c r="H189" s="12" t="n">
        <v>2259</v>
      </c>
      <c r="I189" s="12" t="n">
        <f aca="false">SUM(H189*12)</f>
        <v>27108</v>
      </c>
      <c r="J189" s="9"/>
      <c r="L189" s="9"/>
      <c r="N189" s="9"/>
      <c r="P189" s="9"/>
    </row>
    <row r="190" customFormat="false" ht="21" hidden="false" customHeight="true" outlineLevel="0" collapsed="false">
      <c r="A190" s="13" t="s">
        <v>186</v>
      </c>
      <c r="B190" s="12" t="n">
        <v>2773</v>
      </c>
      <c r="C190" s="12" t="n">
        <f aca="false">SUM(B190*12)</f>
        <v>33276</v>
      </c>
      <c r="D190" s="12" t="n">
        <v>2055</v>
      </c>
      <c r="E190" s="12" t="n">
        <f aca="false">SUM(D190*12)</f>
        <v>24660</v>
      </c>
      <c r="F190" s="12" t="n">
        <v>1400</v>
      </c>
      <c r="G190" s="12" t="n">
        <f aca="false">SUM(F190*12)</f>
        <v>16800</v>
      </c>
      <c r="H190" s="12" t="n">
        <v>2119</v>
      </c>
      <c r="I190" s="12" t="n">
        <f aca="false">SUM(H190*12)</f>
        <v>25428</v>
      </c>
      <c r="J190" s="9"/>
      <c r="L190" s="9"/>
      <c r="N190" s="9"/>
      <c r="P190" s="9"/>
    </row>
    <row r="191" customFormat="false" ht="21" hidden="false" customHeight="true" outlineLevel="0" collapsed="false">
      <c r="A191" s="13" t="s">
        <v>187</v>
      </c>
      <c r="B191" s="12" t="n">
        <v>3598</v>
      </c>
      <c r="C191" s="12" t="n">
        <f aca="false">SUM(B191*12)</f>
        <v>43176</v>
      </c>
      <c r="D191" s="12" t="n">
        <v>2239</v>
      </c>
      <c r="E191" s="12" t="n">
        <f aca="false">SUM(D191*12)</f>
        <v>26868</v>
      </c>
      <c r="F191" s="12" t="n">
        <v>1430</v>
      </c>
      <c r="G191" s="12" t="n">
        <f aca="false">SUM(F191*12)</f>
        <v>17160</v>
      </c>
      <c r="H191" s="12" t="n">
        <v>2257</v>
      </c>
      <c r="I191" s="12" t="n">
        <f aca="false">SUM(H191*12)</f>
        <v>27084</v>
      </c>
      <c r="J191" s="9"/>
      <c r="L191" s="9"/>
      <c r="N191" s="9"/>
      <c r="P191" s="9"/>
    </row>
    <row r="192" customFormat="false" ht="21" hidden="false" customHeight="true" outlineLevel="0" collapsed="false">
      <c r="A192" s="6" t="s">
        <v>188</v>
      </c>
      <c r="B192" s="6"/>
      <c r="C192" s="6"/>
      <c r="D192" s="6"/>
      <c r="E192" s="6"/>
      <c r="F192" s="6"/>
      <c r="G192" s="6"/>
      <c r="H192" s="6"/>
      <c r="I192" s="6"/>
      <c r="J192" s="9"/>
      <c r="L192" s="9"/>
      <c r="N192" s="9"/>
      <c r="P192" s="9"/>
    </row>
    <row r="193" customFormat="false" ht="23.25" hidden="false" customHeight="true" outlineLevel="0" collapsed="false">
      <c r="A193" s="10" t="s">
        <v>16</v>
      </c>
      <c r="B193" s="11" t="n">
        <v>13160</v>
      </c>
      <c r="C193" s="12" t="n">
        <f aca="false">SUM(B193*12)</f>
        <v>157920</v>
      </c>
      <c r="D193" s="11" t="n">
        <v>8638</v>
      </c>
      <c r="E193" s="12" t="n">
        <f aca="false">SUM(D193*12)</f>
        <v>103656</v>
      </c>
      <c r="F193" s="11" t="n">
        <v>6117</v>
      </c>
      <c r="G193" s="12" t="n">
        <f aca="false">SUM(F193*12)</f>
        <v>73404</v>
      </c>
      <c r="H193" s="11" t="n">
        <v>9238</v>
      </c>
      <c r="I193" s="12" t="n">
        <f aca="false">SUM(H193*12)</f>
        <v>110856</v>
      </c>
    </row>
    <row r="194" customFormat="false" ht="23.25" hidden="false" customHeight="true" outlineLevel="0" collapsed="false">
      <c r="A194" s="10" t="s">
        <v>42</v>
      </c>
      <c r="B194" s="11" t="n">
        <v>13817</v>
      </c>
      <c r="C194" s="12" t="n">
        <f aca="false">SUM(B194*12)</f>
        <v>165804</v>
      </c>
      <c r="D194" s="11" t="n">
        <v>8547</v>
      </c>
      <c r="E194" s="12" t="n">
        <f aca="false">SUM(D194*12)</f>
        <v>102564</v>
      </c>
      <c r="F194" s="11" t="n">
        <v>6015</v>
      </c>
      <c r="G194" s="12" t="n">
        <f aca="false">SUM(F194*12)</f>
        <v>72180</v>
      </c>
      <c r="H194" s="11" t="n">
        <v>9180</v>
      </c>
      <c r="I194" s="12" t="n">
        <f aca="false">SUM(H194*12)</f>
        <v>110160</v>
      </c>
    </row>
    <row r="195" customFormat="false" ht="23.25" hidden="false" customHeight="true" outlineLevel="0" collapsed="false">
      <c r="A195" s="13" t="s">
        <v>189</v>
      </c>
      <c r="B195" s="12" t="n">
        <v>7231</v>
      </c>
      <c r="C195" s="12" t="n">
        <f aca="false">SUM(B195*12)</f>
        <v>86772</v>
      </c>
      <c r="D195" s="12" t="n">
        <v>4400</v>
      </c>
      <c r="E195" s="12" t="n">
        <f aca="false">SUM(D195*12)</f>
        <v>52800</v>
      </c>
      <c r="F195" s="12" t="n">
        <v>2350</v>
      </c>
      <c r="G195" s="12" t="n">
        <f aca="false">SUM(F195*12)</f>
        <v>28200</v>
      </c>
      <c r="H195" s="12" t="n">
        <v>4504</v>
      </c>
      <c r="I195" s="12" t="n">
        <f aca="false">SUM(H195*12)</f>
        <v>54048</v>
      </c>
      <c r="J195" s="9"/>
      <c r="L195" s="9"/>
      <c r="N195" s="9"/>
      <c r="P195" s="9"/>
    </row>
    <row r="196" customFormat="false" ht="23.25" hidden="false" customHeight="true" outlineLevel="0" collapsed="false">
      <c r="A196" s="13" t="s">
        <v>190</v>
      </c>
      <c r="B196" s="12" t="n">
        <v>5892</v>
      </c>
      <c r="C196" s="12" t="n">
        <f aca="false">SUM(B196*12)</f>
        <v>70704</v>
      </c>
      <c r="D196" s="12" t="n">
        <v>3880</v>
      </c>
      <c r="E196" s="12" t="n">
        <f aca="false">SUM(D196*12)</f>
        <v>46560</v>
      </c>
      <c r="F196" s="12" t="n">
        <v>2205</v>
      </c>
      <c r="G196" s="12" t="n">
        <f aca="false">SUM(F196*12)</f>
        <v>26460</v>
      </c>
      <c r="H196" s="12" t="n">
        <v>4003</v>
      </c>
      <c r="I196" s="12" t="n">
        <f aca="false">SUM(H196*12)</f>
        <v>48036</v>
      </c>
      <c r="J196" s="9"/>
      <c r="L196" s="9"/>
      <c r="N196" s="9"/>
      <c r="P196" s="9"/>
    </row>
    <row r="197" customFormat="false" ht="23.25" hidden="false" customHeight="true" outlineLevel="0" collapsed="false">
      <c r="A197" s="13" t="s">
        <v>191</v>
      </c>
      <c r="B197" s="12" t="n">
        <v>6888</v>
      </c>
      <c r="C197" s="12" t="n">
        <f aca="false">SUM(B197*12)</f>
        <v>82656</v>
      </c>
      <c r="D197" s="12" t="n">
        <v>3440</v>
      </c>
      <c r="E197" s="12" t="n">
        <f aca="false">SUM(D197*12)</f>
        <v>41280</v>
      </c>
      <c r="F197" s="12" t="n">
        <v>1975</v>
      </c>
      <c r="G197" s="12" t="n">
        <f aca="false">SUM(F197*12)</f>
        <v>23700</v>
      </c>
      <c r="H197" s="12" t="n">
        <v>3484</v>
      </c>
      <c r="I197" s="12" t="n">
        <f aca="false">SUM(H197*12)</f>
        <v>41808</v>
      </c>
      <c r="J197" s="9"/>
      <c r="L197" s="9"/>
      <c r="N197" s="9"/>
      <c r="P197" s="9"/>
    </row>
    <row r="198" customFormat="false" ht="23.25" hidden="false" customHeight="true" outlineLevel="0" collapsed="false">
      <c r="A198" s="13" t="s">
        <v>192</v>
      </c>
      <c r="B198" s="12" t="n">
        <v>3588</v>
      </c>
      <c r="C198" s="12" t="n">
        <f aca="false">SUM(B198*12)</f>
        <v>43056</v>
      </c>
      <c r="D198" s="12" t="n">
        <v>2447</v>
      </c>
      <c r="E198" s="12" t="n">
        <f aca="false">SUM(D198*12)</f>
        <v>29364</v>
      </c>
      <c r="F198" s="12" t="n">
        <v>1660</v>
      </c>
      <c r="G198" s="12" t="n">
        <f aca="false">SUM(F198*12)</f>
        <v>19920</v>
      </c>
      <c r="H198" s="12" t="n">
        <v>2519</v>
      </c>
      <c r="I198" s="12" t="n">
        <f aca="false">SUM(H198*12)</f>
        <v>30228</v>
      </c>
      <c r="J198" s="9"/>
      <c r="L198" s="9"/>
      <c r="N198" s="9"/>
      <c r="P198" s="9"/>
    </row>
    <row r="199" customFormat="false" ht="23.25" hidden="false" customHeight="true" outlineLevel="0" collapsed="false">
      <c r="A199" s="13" t="s">
        <v>193</v>
      </c>
      <c r="B199" s="12" t="n">
        <v>3558</v>
      </c>
      <c r="C199" s="12" t="n">
        <f aca="false">SUM(B199*12)</f>
        <v>42696</v>
      </c>
      <c r="D199" s="12" t="n">
        <v>2530</v>
      </c>
      <c r="E199" s="12" t="n">
        <f aca="false">SUM(D199*12)</f>
        <v>30360</v>
      </c>
      <c r="F199" s="12" t="n">
        <v>1670</v>
      </c>
      <c r="G199" s="12" t="n">
        <f aca="false">SUM(F199*12)</f>
        <v>20040</v>
      </c>
      <c r="H199" s="12" t="n">
        <v>2559</v>
      </c>
      <c r="I199" s="12" t="n">
        <f aca="false">SUM(H199*12)</f>
        <v>30708</v>
      </c>
      <c r="J199" s="9"/>
      <c r="L199" s="9"/>
      <c r="N199" s="9"/>
      <c r="P199" s="9"/>
    </row>
    <row r="200" customFormat="false" ht="23.25" hidden="false" customHeight="true" outlineLevel="0" collapsed="false">
      <c r="A200" s="13" t="s">
        <v>194</v>
      </c>
      <c r="B200" s="12" t="n">
        <v>3628</v>
      </c>
      <c r="C200" s="12" t="n">
        <f aca="false">SUM(B200*12)</f>
        <v>43536</v>
      </c>
      <c r="D200" s="12" t="n">
        <v>2629</v>
      </c>
      <c r="E200" s="12" t="n">
        <f aca="false">SUM(D200*12)</f>
        <v>31548</v>
      </c>
      <c r="F200" s="12" t="n">
        <v>1670</v>
      </c>
      <c r="G200" s="12" t="n">
        <f aca="false">SUM(F200*12)</f>
        <v>20040</v>
      </c>
      <c r="H200" s="12" t="n">
        <v>2707</v>
      </c>
      <c r="I200" s="12" t="n">
        <f aca="false">SUM(H200*12)</f>
        <v>32484</v>
      </c>
      <c r="J200" s="9"/>
      <c r="L200" s="9"/>
      <c r="N200" s="9"/>
      <c r="P200" s="9"/>
    </row>
    <row r="201" customFormat="false" ht="23.25" hidden="false" customHeight="true" outlineLevel="0" collapsed="false">
      <c r="A201" s="13" t="s">
        <v>195</v>
      </c>
      <c r="B201" s="12" t="n">
        <v>3668</v>
      </c>
      <c r="C201" s="12" t="n">
        <f aca="false">SUM(B201*12)</f>
        <v>44016</v>
      </c>
      <c r="D201" s="12" t="n">
        <v>2657</v>
      </c>
      <c r="E201" s="12" t="n">
        <f aca="false">SUM(D201*12)</f>
        <v>31884</v>
      </c>
      <c r="F201" s="12" t="n">
        <v>1680</v>
      </c>
      <c r="G201" s="12" t="n">
        <f aca="false">SUM(F201*12)</f>
        <v>20160</v>
      </c>
      <c r="H201" s="12" t="n">
        <v>2784</v>
      </c>
      <c r="I201" s="12" t="n">
        <f aca="false">SUM(H201*12)</f>
        <v>33408</v>
      </c>
      <c r="J201" s="9"/>
      <c r="L201" s="9"/>
      <c r="N201" s="9"/>
      <c r="P201" s="9"/>
    </row>
    <row r="202" customFormat="false" ht="23.25" hidden="false" customHeight="true" outlineLevel="0" collapsed="false">
      <c r="A202" s="13" t="s">
        <v>196</v>
      </c>
      <c r="B202" s="12" t="n">
        <v>3768</v>
      </c>
      <c r="C202" s="12" t="n">
        <f aca="false">SUM(B202*12)</f>
        <v>45216</v>
      </c>
      <c r="D202" s="12" t="n">
        <v>2720</v>
      </c>
      <c r="E202" s="12" t="n">
        <f aca="false">SUM(D202*12)</f>
        <v>32640</v>
      </c>
      <c r="F202" s="12" t="n">
        <v>1730</v>
      </c>
      <c r="G202" s="12" t="n">
        <f aca="false">SUM(F202*12)</f>
        <v>20760</v>
      </c>
      <c r="H202" s="12" t="n">
        <v>2809</v>
      </c>
      <c r="I202" s="12" t="n">
        <f aca="false">SUM(H202*12)</f>
        <v>33708</v>
      </c>
      <c r="J202" s="9"/>
      <c r="L202" s="9"/>
      <c r="N202" s="9"/>
      <c r="P202" s="9"/>
    </row>
    <row r="203" customFormat="false" ht="23.25" hidden="false" customHeight="true" outlineLevel="0" collapsed="false">
      <c r="A203" s="13" t="s">
        <v>197</v>
      </c>
      <c r="B203" s="12" t="n">
        <v>3775</v>
      </c>
      <c r="C203" s="12" t="n">
        <f aca="false">SUM(B203*12)</f>
        <v>45300</v>
      </c>
      <c r="D203" s="12" t="n">
        <v>2268</v>
      </c>
      <c r="E203" s="12" t="n">
        <f aca="false">SUM(D203*12)</f>
        <v>27216</v>
      </c>
      <c r="F203" s="12" t="n">
        <v>1856</v>
      </c>
      <c r="G203" s="12" t="n">
        <f aca="false">SUM(F203*12)</f>
        <v>22272</v>
      </c>
      <c r="H203" s="12" t="n">
        <v>2351</v>
      </c>
      <c r="I203" s="12" t="n">
        <f aca="false">SUM(H203*12)</f>
        <v>28212</v>
      </c>
      <c r="J203" s="9"/>
      <c r="L203" s="9"/>
      <c r="N203" s="9"/>
      <c r="P203" s="9"/>
    </row>
    <row r="204" customFormat="false" ht="23.25" hidden="false" customHeight="true" outlineLevel="0" collapsed="false">
      <c r="A204" s="13" t="s">
        <v>198</v>
      </c>
      <c r="B204" s="12" t="n">
        <v>3849</v>
      </c>
      <c r="C204" s="12" t="n">
        <f aca="false">SUM(B204*12)</f>
        <v>46188</v>
      </c>
      <c r="D204" s="12" t="n">
        <v>2516</v>
      </c>
      <c r="E204" s="12" t="n">
        <f aca="false">SUM(D204*12)</f>
        <v>30192</v>
      </c>
      <c r="F204" s="12" t="n">
        <v>1450</v>
      </c>
      <c r="G204" s="12" t="n">
        <f aca="false">SUM(F204*12)</f>
        <v>17400</v>
      </c>
      <c r="H204" s="12" t="n">
        <v>2549</v>
      </c>
      <c r="I204" s="12" t="n">
        <f aca="false">SUM(H204*12)</f>
        <v>30588</v>
      </c>
      <c r="J204" s="9"/>
      <c r="L204" s="9"/>
      <c r="N204" s="9"/>
      <c r="P204" s="9"/>
    </row>
    <row r="205" customFormat="false" ht="23.25" hidden="false" customHeight="true" outlineLevel="0" collapsed="false">
      <c r="A205" s="13" t="s">
        <v>199</v>
      </c>
      <c r="B205" s="12" t="n">
        <v>3587</v>
      </c>
      <c r="C205" s="12" t="n">
        <f aca="false">SUM(B205*12)</f>
        <v>43044</v>
      </c>
      <c r="D205" s="12" t="n">
        <v>2075</v>
      </c>
      <c r="E205" s="12" t="n">
        <f aca="false">SUM(D205*12)</f>
        <v>24900</v>
      </c>
      <c r="F205" s="12" t="n">
        <v>1498</v>
      </c>
      <c r="G205" s="12" t="n">
        <f aca="false">SUM(F205*12)</f>
        <v>17976</v>
      </c>
      <c r="H205" s="12" t="n">
        <v>2124</v>
      </c>
      <c r="I205" s="12" t="n">
        <f aca="false">SUM(H205*12)</f>
        <v>25488</v>
      </c>
      <c r="J205" s="9"/>
      <c r="L205" s="9"/>
      <c r="N205" s="9"/>
      <c r="P205" s="9"/>
    </row>
    <row r="206" customFormat="false" ht="23.25" hidden="false" customHeight="true" outlineLevel="0" collapsed="false">
      <c r="A206" s="13" t="s">
        <v>200</v>
      </c>
      <c r="B206" s="12" t="n">
        <v>3236</v>
      </c>
      <c r="C206" s="12" t="n">
        <f aca="false">SUM(B206*12)</f>
        <v>38832</v>
      </c>
      <c r="D206" s="12" t="n">
        <v>2060</v>
      </c>
      <c r="E206" s="12" t="n">
        <f aca="false">SUM(D206*12)</f>
        <v>24720</v>
      </c>
      <c r="F206" s="12" t="n">
        <v>1400</v>
      </c>
      <c r="G206" s="12" t="n">
        <f aca="false">SUM(F206*12)</f>
        <v>16800</v>
      </c>
      <c r="H206" s="12" t="n">
        <v>2186</v>
      </c>
      <c r="I206" s="12" t="n">
        <f aca="false">SUM(H206*12)</f>
        <v>26232</v>
      </c>
      <c r="J206" s="9"/>
      <c r="L206" s="9"/>
      <c r="N206" s="9"/>
      <c r="P206" s="9"/>
    </row>
    <row r="207" customFormat="false" ht="19.5" hidden="false" customHeight="true" outlineLevel="0" collapsed="false">
      <c r="A207" s="6" t="s">
        <v>201</v>
      </c>
      <c r="B207" s="6"/>
      <c r="C207" s="6"/>
      <c r="D207" s="6"/>
      <c r="E207" s="6"/>
      <c r="F207" s="6"/>
      <c r="G207" s="6"/>
      <c r="H207" s="6"/>
      <c r="I207" s="6"/>
      <c r="J207" s="9"/>
      <c r="L207" s="9"/>
      <c r="N207" s="9"/>
      <c r="P207" s="9"/>
    </row>
    <row r="208" s="2" customFormat="true" ht="19.5" hidden="false" customHeight="true" outlineLevel="0" collapsed="false">
      <c r="A208" s="10" t="s">
        <v>16</v>
      </c>
      <c r="B208" s="11" t="n">
        <v>12766</v>
      </c>
      <c r="C208" s="12" t="n">
        <f aca="false">SUM(B208*12)</f>
        <v>153192</v>
      </c>
      <c r="D208" s="11" t="n">
        <v>9447</v>
      </c>
      <c r="E208" s="12" t="n">
        <f aca="false">SUM(D208*12)</f>
        <v>113364</v>
      </c>
      <c r="F208" s="11" t="n">
        <v>7013</v>
      </c>
      <c r="G208" s="12" t="n">
        <f aca="false">SUM(F208*12)</f>
        <v>84156</v>
      </c>
      <c r="H208" s="11" t="n">
        <v>10750</v>
      </c>
      <c r="I208" s="12" t="n">
        <f aca="false">SUM(H208*12)</f>
        <v>129000</v>
      </c>
      <c r="K208" s="0"/>
    </row>
    <row r="209" s="2" customFormat="true" ht="19.5" hidden="false" customHeight="true" outlineLevel="0" collapsed="false">
      <c r="A209" s="10" t="s">
        <v>71</v>
      </c>
      <c r="B209" s="11" t="n">
        <v>11640</v>
      </c>
      <c r="C209" s="12" t="n">
        <f aca="false">SUM(B209*12)</f>
        <v>139680</v>
      </c>
      <c r="D209" s="11" t="n">
        <v>8853</v>
      </c>
      <c r="E209" s="12" t="n">
        <f aca="false">SUM(D209*12)</f>
        <v>106236</v>
      </c>
      <c r="F209" s="11" t="n">
        <v>6460</v>
      </c>
      <c r="G209" s="12" t="n">
        <f aca="false">SUM(F209*12)</f>
        <v>77520</v>
      </c>
      <c r="H209" s="11" t="n">
        <v>9053</v>
      </c>
      <c r="I209" s="12" t="n">
        <f aca="false">SUM(H209*12)</f>
        <v>108636</v>
      </c>
      <c r="K209" s="0"/>
    </row>
    <row r="210" s="2" customFormat="true" ht="19.5" hidden="false" customHeight="true" outlineLevel="0" collapsed="false">
      <c r="A210" s="10" t="s">
        <v>42</v>
      </c>
      <c r="B210" s="11" t="n">
        <v>11730</v>
      </c>
      <c r="C210" s="12" t="n">
        <f aca="false">SUM(B210*12)</f>
        <v>140760</v>
      </c>
      <c r="D210" s="11" t="n">
        <v>8980</v>
      </c>
      <c r="E210" s="12" t="n">
        <f aca="false">SUM(D210*12)</f>
        <v>107760</v>
      </c>
      <c r="F210" s="11" t="n">
        <v>6785</v>
      </c>
      <c r="G210" s="12" t="n">
        <f aca="false">SUM(F210*12)</f>
        <v>81420</v>
      </c>
      <c r="H210" s="11" t="n">
        <v>9260</v>
      </c>
      <c r="I210" s="12" t="n">
        <f aca="false">SUM(H210*12)</f>
        <v>111120</v>
      </c>
      <c r="K210" s="0"/>
    </row>
    <row r="211" customFormat="false" ht="19.5" hidden="false" customHeight="true" outlineLevel="0" collapsed="false">
      <c r="A211" s="13" t="s">
        <v>202</v>
      </c>
      <c r="B211" s="12" t="n">
        <v>4325</v>
      </c>
      <c r="C211" s="12" t="n">
        <f aca="false">SUM(B211*12)</f>
        <v>51900</v>
      </c>
      <c r="D211" s="12" t="n">
        <v>2699</v>
      </c>
      <c r="E211" s="12" t="n">
        <f aca="false">SUM(D211*12)</f>
        <v>32388</v>
      </c>
      <c r="F211" s="12" t="n">
        <v>1679</v>
      </c>
      <c r="G211" s="12" t="n">
        <f aca="false">SUM(F211*12)</f>
        <v>20148</v>
      </c>
      <c r="H211" s="12" t="n">
        <v>2801</v>
      </c>
      <c r="I211" s="12" t="n">
        <f aca="false">SUM(H211*12)</f>
        <v>33612</v>
      </c>
      <c r="J211" s="9"/>
      <c r="L211" s="9"/>
      <c r="N211" s="9"/>
      <c r="P211" s="9"/>
    </row>
    <row r="212" customFormat="false" ht="19.5" hidden="false" customHeight="true" outlineLevel="0" collapsed="false">
      <c r="A212" s="13" t="s">
        <v>203</v>
      </c>
      <c r="B212" s="12" t="n">
        <v>3418</v>
      </c>
      <c r="C212" s="12" t="n">
        <f aca="false">SUM(B212*12)</f>
        <v>41016</v>
      </c>
      <c r="D212" s="12" t="n">
        <v>2085</v>
      </c>
      <c r="E212" s="12" t="n">
        <f aca="false">SUM(D212*12)</f>
        <v>25020</v>
      </c>
      <c r="F212" s="12" t="n">
        <v>1460</v>
      </c>
      <c r="G212" s="12" t="n">
        <f aca="false">SUM(F212*12)</f>
        <v>17520</v>
      </c>
      <c r="H212" s="12" t="n">
        <v>2131</v>
      </c>
      <c r="I212" s="12" t="n">
        <f aca="false">SUM(H212*12)</f>
        <v>25572</v>
      </c>
      <c r="J212" s="9"/>
      <c r="L212" s="9"/>
      <c r="N212" s="9"/>
      <c r="P212" s="9"/>
    </row>
    <row r="213" customFormat="false" ht="19.5" hidden="false" customHeight="true" outlineLevel="0" collapsed="false">
      <c r="A213" s="13" t="s">
        <v>204</v>
      </c>
      <c r="B213" s="12" t="n">
        <v>3863</v>
      </c>
      <c r="C213" s="12" t="n">
        <f aca="false">SUM(B213*12)</f>
        <v>46356</v>
      </c>
      <c r="D213" s="12" t="n">
        <v>2120</v>
      </c>
      <c r="E213" s="12" t="n">
        <f aca="false">SUM(D213*12)</f>
        <v>25440</v>
      </c>
      <c r="F213" s="12" t="n">
        <v>1400</v>
      </c>
      <c r="G213" s="12" t="n">
        <f aca="false">SUM(F213*12)</f>
        <v>16800</v>
      </c>
      <c r="H213" s="12" t="n">
        <v>2274</v>
      </c>
      <c r="I213" s="12" t="n">
        <f aca="false">SUM(H213*12)</f>
        <v>27288</v>
      </c>
      <c r="J213" s="9"/>
      <c r="L213" s="9"/>
      <c r="N213" s="9"/>
      <c r="P213" s="9"/>
    </row>
    <row r="214" customFormat="false" ht="19.5" hidden="false" customHeight="true" outlineLevel="0" collapsed="false">
      <c r="A214" s="13" t="s">
        <v>205</v>
      </c>
      <c r="B214" s="12" t="n">
        <v>3954</v>
      </c>
      <c r="C214" s="12" t="n">
        <f aca="false">SUM(B214*12)</f>
        <v>47448</v>
      </c>
      <c r="D214" s="12" t="n">
        <v>2307</v>
      </c>
      <c r="E214" s="12" t="n">
        <f aca="false">SUM(D214*12)</f>
        <v>27684</v>
      </c>
      <c r="F214" s="12" t="n">
        <v>1546</v>
      </c>
      <c r="G214" s="12" t="n">
        <f aca="false">SUM(F214*12)</f>
        <v>18552</v>
      </c>
      <c r="H214" s="12" t="n">
        <v>2444</v>
      </c>
      <c r="I214" s="12" t="n">
        <f aca="false">SUM(H214*12)</f>
        <v>29328</v>
      </c>
      <c r="J214" s="9"/>
      <c r="L214" s="9"/>
      <c r="N214" s="9"/>
      <c r="P214" s="9"/>
    </row>
    <row r="215" customFormat="false" ht="19.5" hidden="false" customHeight="true" outlineLevel="0" collapsed="false">
      <c r="A215" s="13" t="s">
        <v>206</v>
      </c>
      <c r="B215" s="12" t="n">
        <v>3988</v>
      </c>
      <c r="C215" s="12" t="n">
        <f aca="false">SUM(B215*12)</f>
        <v>47856</v>
      </c>
      <c r="D215" s="12" t="n">
        <v>2392</v>
      </c>
      <c r="E215" s="12" t="n">
        <f aca="false">SUM(D215*12)</f>
        <v>28704</v>
      </c>
      <c r="F215" s="12" t="n">
        <v>1345</v>
      </c>
      <c r="G215" s="12" t="n">
        <f aca="false">SUM(F215*12)</f>
        <v>16140</v>
      </c>
      <c r="H215" s="12" t="n">
        <v>2434</v>
      </c>
      <c r="I215" s="12" t="n">
        <f aca="false">SUM(H215*12)</f>
        <v>29208</v>
      </c>
      <c r="J215" s="9"/>
      <c r="L215" s="9"/>
      <c r="N215" s="9"/>
      <c r="P215" s="9"/>
    </row>
    <row r="216" customFormat="false" ht="19.5" hidden="false" customHeight="true" outlineLevel="0" collapsed="false">
      <c r="A216" s="13" t="s">
        <v>207</v>
      </c>
      <c r="B216" s="12" t="n">
        <v>3458</v>
      </c>
      <c r="C216" s="12" t="n">
        <f aca="false">SUM(B216*12)</f>
        <v>41496</v>
      </c>
      <c r="D216" s="12" t="n">
        <v>1860</v>
      </c>
      <c r="E216" s="12" t="n">
        <f aca="false">SUM(D216*12)</f>
        <v>22320</v>
      </c>
      <c r="F216" s="12" t="n">
        <v>1332</v>
      </c>
      <c r="G216" s="12" t="n">
        <f aca="false">SUM(F216*12)</f>
        <v>15984</v>
      </c>
      <c r="H216" s="12" t="n">
        <v>1920</v>
      </c>
      <c r="I216" s="12" t="n">
        <f aca="false">SUM(H216*12)</f>
        <v>23040</v>
      </c>
      <c r="J216" s="9"/>
      <c r="L216" s="9"/>
      <c r="N216" s="9"/>
      <c r="P216" s="9"/>
    </row>
    <row r="217" customFormat="false" ht="19.5" hidden="false" customHeight="true" outlineLevel="0" collapsed="false">
      <c r="A217" s="13" t="s">
        <v>208</v>
      </c>
      <c r="B217" s="12" t="n">
        <v>3471</v>
      </c>
      <c r="C217" s="12" t="n">
        <f aca="false">SUM(B217*12)</f>
        <v>41652</v>
      </c>
      <c r="D217" s="12" t="n">
        <v>2727</v>
      </c>
      <c r="E217" s="12" t="n">
        <f aca="false">SUM(D217*12)</f>
        <v>32724</v>
      </c>
      <c r="F217" s="12" t="n">
        <v>1732</v>
      </c>
      <c r="G217" s="12" t="n">
        <f aca="false">SUM(F217*12)</f>
        <v>20784</v>
      </c>
      <c r="H217" s="12" t="n">
        <v>2800</v>
      </c>
      <c r="I217" s="12" t="n">
        <f aca="false">SUM(H217*12)</f>
        <v>33600</v>
      </c>
      <c r="J217" s="9"/>
      <c r="L217" s="9"/>
      <c r="N217" s="9"/>
      <c r="P217" s="9"/>
    </row>
    <row r="218" customFormat="false" ht="19.5" hidden="false" customHeight="true" outlineLevel="0" collapsed="false">
      <c r="A218" s="13" t="s">
        <v>209</v>
      </c>
      <c r="B218" s="12" t="n">
        <v>3988</v>
      </c>
      <c r="C218" s="12" t="n">
        <f aca="false">SUM(B218*12)</f>
        <v>47856</v>
      </c>
      <c r="D218" s="12" t="n">
        <v>2611</v>
      </c>
      <c r="E218" s="12" t="n">
        <f aca="false">SUM(D218*12)</f>
        <v>31332</v>
      </c>
      <c r="F218" s="12" t="n">
        <v>1831</v>
      </c>
      <c r="G218" s="12" t="n">
        <f aca="false">SUM(F218*12)</f>
        <v>21972</v>
      </c>
      <c r="H218" s="12" t="n">
        <v>2638</v>
      </c>
      <c r="I218" s="12" t="n">
        <f aca="false">SUM(H218*12)</f>
        <v>31656</v>
      </c>
      <c r="J218" s="9"/>
      <c r="L218" s="9"/>
      <c r="N218" s="9"/>
      <c r="P218" s="9"/>
    </row>
    <row r="219" customFormat="false" ht="19.5" hidden="false" customHeight="true" outlineLevel="0" collapsed="false">
      <c r="A219" s="13" t="s">
        <v>210</v>
      </c>
      <c r="B219" s="12" t="n">
        <v>3548</v>
      </c>
      <c r="C219" s="12" t="n">
        <f aca="false">SUM(B219*12)</f>
        <v>42576</v>
      </c>
      <c r="D219" s="12" t="n">
        <v>2261</v>
      </c>
      <c r="E219" s="12" t="n">
        <f aca="false">SUM(D219*12)</f>
        <v>27132</v>
      </c>
      <c r="F219" s="12" t="n">
        <v>1518</v>
      </c>
      <c r="G219" s="12" t="n">
        <f aca="false">SUM(F219*12)</f>
        <v>18216</v>
      </c>
      <c r="H219" s="12" t="n">
        <v>2287</v>
      </c>
      <c r="I219" s="12" t="n">
        <f aca="false">SUM(H219*12)</f>
        <v>27444</v>
      </c>
      <c r="J219" s="9"/>
      <c r="L219" s="9"/>
      <c r="N219" s="9"/>
      <c r="P219" s="9"/>
    </row>
    <row r="220" customFormat="false" ht="19.5" hidden="false" customHeight="true" outlineLevel="0" collapsed="false">
      <c r="A220" s="13" t="s">
        <v>211</v>
      </c>
      <c r="B220" s="12" t="n">
        <v>3374</v>
      </c>
      <c r="C220" s="12" t="n">
        <f aca="false">SUM(B220*12)</f>
        <v>40488</v>
      </c>
      <c r="D220" s="12" t="n">
        <v>2154</v>
      </c>
      <c r="E220" s="12" t="n">
        <f aca="false">SUM(D220*12)</f>
        <v>25848</v>
      </c>
      <c r="F220" s="12" t="n">
        <v>1409</v>
      </c>
      <c r="G220" s="12" t="n">
        <f aca="false">SUM(F220*12)</f>
        <v>16908</v>
      </c>
      <c r="H220" s="12" t="n">
        <v>2220</v>
      </c>
      <c r="I220" s="12" t="n">
        <f aca="false">SUM(H220*12)</f>
        <v>26640</v>
      </c>
      <c r="J220" s="9"/>
      <c r="L220" s="9"/>
      <c r="N220" s="9"/>
      <c r="P220" s="9"/>
    </row>
    <row r="221" customFormat="false" ht="19.5" hidden="false" customHeight="true" outlineLevel="0" collapsed="false">
      <c r="A221" s="13" t="s">
        <v>212</v>
      </c>
      <c r="B221" s="12" t="n">
        <v>3693</v>
      </c>
      <c r="C221" s="12" t="n">
        <f aca="false">SUM(B221*12)</f>
        <v>44316</v>
      </c>
      <c r="D221" s="12" t="n">
        <v>2137</v>
      </c>
      <c r="E221" s="12" t="n">
        <f aca="false">SUM(D221*12)</f>
        <v>25644</v>
      </c>
      <c r="F221" s="12" t="n">
        <v>1478</v>
      </c>
      <c r="G221" s="12" t="n">
        <f aca="false">SUM(F221*12)</f>
        <v>17736</v>
      </c>
      <c r="H221" s="12" t="n">
        <v>2201</v>
      </c>
      <c r="I221" s="12" t="n">
        <f aca="false">SUM(H221*12)</f>
        <v>26412</v>
      </c>
      <c r="J221" s="9"/>
      <c r="L221" s="9"/>
      <c r="N221" s="9"/>
      <c r="P221" s="9"/>
    </row>
    <row r="222" customFormat="false" ht="19.5" hidden="false" customHeight="true" outlineLevel="0" collapsed="false">
      <c r="A222" s="13" t="s">
        <v>213</v>
      </c>
      <c r="B222" s="12" t="n">
        <v>2582</v>
      </c>
      <c r="C222" s="12" t="n">
        <f aca="false">SUM(B222*12)</f>
        <v>30984</v>
      </c>
      <c r="D222" s="12" t="n">
        <v>1768</v>
      </c>
      <c r="E222" s="12" t="n">
        <f aca="false">SUM(D222*12)</f>
        <v>21216</v>
      </c>
      <c r="F222" s="12" t="n">
        <v>1280</v>
      </c>
      <c r="G222" s="12" t="n">
        <f aca="false">SUM(F222*12)</f>
        <v>15360</v>
      </c>
      <c r="H222" s="12" t="n">
        <v>1817</v>
      </c>
      <c r="I222" s="12" t="n">
        <f aca="false">SUM(H222*12)</f>
        <v>21804</v>
      </c>
      <c r="J222" s="9"/>
      <c r="L222" s="9"/>
      <c r="N222" s="9"/>
      <c r="P222" s="9"/>
    </row>
    <row r="223" customFormat="false" ht="19.5" hidden="false" customHeight="true" outlineLevel="0" collapsed="false">
      <c r="A223" s="13" t="s">
        <v>214</v>
      </c>
      <c r="B223" s="12" t="n">
        <v>2722</v>
      </c>
      <c r="C223" s="12" t="n">
        <f aca="false">SUM(B223*12)</f>
        <v>32664</v>
      </c>
      <c r="D223" s="12" t="n">
        <v>1869</v>
      </c>
      <c r="E223" s="12" t="n">
        <f aca="false">SUM(D223*12)</f>
        <v>22428</v>
      </c>
      <c r="F223" s="12" t="n">
        <v>1310</v>
      </c>
      <c r="G223" s="12" t="n">
        <f aca="false">SUM(F223*12)</f>
        <v>15720</v>
      </c>
      <c r="H223" s="12" t="n">
        <v>1942</v>
      </c>
      <c r="I223" s="12" t="n">
        <f aca="false">SUM(H223*12)</f>
        <v>23304</v>
      </c>
      <c r="J223" s="9"/>
      <c r="L223" s="9"/>
      <c r="N223" s="9"/>
      <c r="P223" s="9"/>
    </row>
    <row r="224" customFormat="false" ht="19.5" hidden="false" customHeight="true" outlineLevel="0" collapsed="false">
      <c r="A224" s="6" t="s">
        <v>215</v>
      </c>
      <c r="B224" s="6"/>
      <c r="C224" s="6"/>
      <c r="D224" s="6"/>
      <c r="E224" s="6"/>
      <c r="F224" s="6"/>
      <c r="G224" s="6"/>
      <c r="H224" s="6"/>
      <c r="I224" s="6"/>
      <c r="J224" s="9"/>
      <c r="L224" s="9"/>
      <c r="N224" s="9"/>
      <c r="P224" s="9"/>
    </row>
    <row r="225" customFormat="false" ht="19.5" hidden="false" customHeight="true" outlineLevel="0" collapsed="false">
      <c r="A225" s="10" t="s">
        <v>16</v>
      </c>
      <c r="B225" s="14" t="n">
        <v>13836</v>
      </c>
      <c r="C225" s="12" t="n">
        <f aca="false">SUM(B225*12)</f>
        <v>166032</v>
      </c>
      <c r="D225" s="14" t="n">
        <v>10232</v>
      </c>
      <c r="E225" s="12" t="n">
        <f aca="false">SUM(D225*12)</f>
        <v>122784</v>
      </c>
      <c r="F225" s="14" t="n">
        <v>7067</v>
      </c>
      <c r="G225" s="12" t="n">
        <f aca="false">SUM(F225*12)</f>
        <v>84804</v>
      </c>
      <c r="H225" s="14" t="n">
        <v>11350</v>
      </c>
      <c r="I225" s="12" t="n">
        <f aca="false">SUM(H225*12)</f>
        <v>136200</v>
      </c>
    </row>
    <row r="226" customFormat="false" ht="19.5" hidden="false" customHeight="true" outlineLevel="0" collapsed="false">
      <c r="A226" s="10" t="s">
        <v>71</v>
      </c>
      <c r="B226" s="14" t="n">
        <v>10785</v>
      </c>
      <c r="C226" s="12" t="n">
        <f aca="false">SUM(B226*12)</f>
        <v>129420</v>
      </c>
      <c r="D226" s="14" t="n">
        <v>8048</v>
      </c>
      <c r="E226" s="12" t="n">
        <f aca="false">SUM(D226*12)</f>
        <v>96576</v>
      </c>
      <c r="F226" s="14" t="n">
        <v>6527</v>
      </c>
      <c r="G226" s="12" t="n">
        <f aca="false">SUM(F226*12)</f>
        <v>78324</v>
      </c>
      <c r="H226" s="14" t="n">
        <v>8320</v>
      </c>
      <c r="I226" s="12" t="n">
        <f aca="false">SUM(H226*12)</f>
        <v>99840</v>
      </c>
    </row>
    <row r="227" customFormat="false" ht="19.5" hidden="false" customHeight="true" outlineLevel="0" collapsed="false">
      <c r="A227" s="10" t="s">
        <v>42</v>
      </c>
      <c r="B227" s="14" t="n">
        <v>10500</v>
      </c>
      <c r="C227" s="12" t="n">
        <f aca="false">SUM(B227*12)</f>
        <v>126000</v>
      </c>
      <c r="D227" s="14" t="n">
        <v>8370</v>
      </c>
      <c r="E227" s="12" t="n">
        <f aca="false">SUM(D227*12)</f>
        <v>100440</v>
      </c>
      <c r="F227" s="14" t="n">
        <v>6488</v>
      </c>
      <c r="G227" s="12" t="n">
        <f aca="false">SUM(F227*12)</f>
        <v>77856</v>
      </c>
      <c r="H227" s="14" t="n">
        <v>8580</v>
      </c>
      <c r="I227" s="12" t="n">
        <f aca="false">SUM(H227*12)</f>
        <v>102960</v>
      </c>
    </row>
    <row r="228" customFormat="false" ht="19.5" hidden="false" customHeight="true" outlineLevel="0" collapsed="false">
      <c r="A228" s="10" t="s">
        <v>17</v>
      </c>
      <c r="B228" s="14" t="n">
        <v>15200</v>
      </c>
      <c r="C228" s="12" t="n">
        <f aca="false">SUM(B228*12)</f>
        <v>182400</v>
      </c>
      <c r="D228" s="14" t="n">
        <v>12956</v>
      </c>
      <c r="E228" s="12" t="n">
        <f aca="false">SUM(D228*12)</f>
        <v>155472</v>
      </c>
      <c r="F228" s="14" t="n">
        <v>9650</v>
      </c>
      <c r="G228" s="12" t="n">
        <f aca="false">SUM(F228*12)</f>
        <v>115800</v>
      </c>
      <c r="H228" s="14" t="n">
        <v>13150</v>
      </c>
      <c r="I228" s="12" t="n">
        <f aca="false">SUM(H228*12)</f>
        <v>157800</v>
      </c>
    </row>
    <row r="229" customFormat="false" ht="19.5" hidden="false" customHeight="true" outlineLevel="0" collapsed="false">
      <c r="A229" s="13" t="s">
        <v>216</v>
      </c>
      <c r="B229" s="12" t="n">
        <v>10408</v>
      </c>
      <c r="C229" s="12" t="n">
        <f aca="false">SUM(B229*12)</f>
        <v>124896</v>
      </c>
      <c r="D229" s="12" t="n">
        <v>5907</v>
      </c>
      <c r="E229" s="12" t="n">
        <f aca="false">SUM(D229*12)</f>
        <v>70884</v>
      </c>
      <c r="F229" s="12" t="n">
        <v>3900</v>
      </c>
      <c r="G229" s="12" t="n">
        <f aca="false">SUM(F229*12)</f>
        <v>46800</v>
      </c>
      <c r="H229" s="12" t="n">
        <v>5974</v>
      </c>
      <c r="I229" s="12" t="n">
        <f aca="false">SUM(H229*12)</f>
        <v>71688</v>
      </c>
      <c r="J229" s="9"/>
      <c r="L229" s="9"/>
      <c r="N229" s="9"/>
      <c r="P229" s="9"/>
    </row>
    <row r="230" customFormat="false" ht="19.5" hidden="false" customHeight="true" outlineLevel="0" collapsed="false">
      <c r="A230" s="13" t="s">
        <v>217</v>
      </c>
      <c r="B230" s="12" t="n">
        <v>5645</v>
      </c>
      <c r="C230" s="12" t="n">
        <f aca="false">SUM(B230*12)</f>
        <v>67740</v>
      </c>
      <c r="D230" s="12" t="n">
        <v>2810</v>
      </c>
      <c r="E230" s="12" t="n">
        <f aca="false">SUM(D230*12)</f>
        <v>33720</v>
      </c>
      <c r="F230" s="12" t="n">
        <v>1635</v>
      </c>
      <c r="G230" s="12" t="n">
        <f aca="false">SUM(F230*12)</f>
        <v>19620</v>
      </c>
      <c r="H230" s="12" t="n">
        <v>2984</v>
      </c>
      <c r="I230" s="12" t="n">
        <f aca="false">SUM(H230*12)</f>
        <v>35808</v>
      </c>
      <c r="J230" s="9"/>
      <c r="L230" s="9"/>
      <c r="N230" s="9"/>
      <c r="P230" s="9"/>
    </row>
    <row r="231" customFormat="false" ht="19.5" hidden="false" customHeight="true" outlineLevel="0" collapsed="false">
      <c r="A231" s="13" t="s">
        <v>218</v>
      </c>
      <c r="B231" s="12" t="n">
        <v>4303</v>
      </c>
      <c r="C231" s="12" t="n">
        <f aca="false">SUM(B231*12)</f>
        <v>51636</v>
      </c>
      <c r="D231" s="12" t="n">
        <v>2860</v>
      </c>
      <c r="E231" s="12" t="n">
        <f aca="false">SUM(D231*12)</f>
        <v>34320</v>
      </c>
      <c r="F231" s="12" t="n">
        <v>1625</v>
      </c>
      <c r="G231" s="12" t="n">
        <f aca="false">SUM(F231*12)</f>
        <v>19500</v>
      </c>
      <c r="H231" s="12" t="n">
        <v>2949</v>
      </c>
      <c r="I231" s="12" t="n">
        <f aca="false">SUM(H231*12)</f>
        <v>35388</v>
      </c>
      <c r="J231" s="9"/>
      <c r="L231" s="9"/>
      <c r="N231" s="9"/>
      <c r="P231" s="9"/>
    </row>
    <row r="232" customFormat="false" ht="19.5" hidden="false" customHeight="true" outlineLevel="0" collapsed="false">
      <c r="A232" s="13" t="s">
        <v>219</v>
      </c>
      <c r="B232" s="12" t="n">
        <v>5918</v>
      </c>
      <c r="C232" s="12" t="n">
        <f aca="false">SUM(B232*12)</f>
        <v>71016</v>
      </c>
      <c r="D232" s="12" t="n">
        <v>3295</v>
      </c>
      <c r="E232" s="12" t="n">
        <f aca="false">SUM(D232*12)</f>
        <v>39540</v>
      </c>
      <c r="F232" s="12" t="n">
        <v>1408</v>
      </c>
      <c r="G232" s="12" t="n">
        <f aca="false">SUM(F232*12)</f>
        <v>16896</v>
      </c>
      <c r="H232" s="12" t="n">
        <v>3487</v>
      </c>
      <c r="I232" s="12" t="n">
        <f aca="false">SUM(H232*12)</f>
        <v>41844</v>
      </c>
      <c r="J232" s="9"/>
      <c r="L232" s="9"/>
      <c r="N232" s="9"/>
      <c r="P232" s="9"/>
    </row>
    <row r="233" customFormat="false" ht="19.5" hidden="false" customHeight="true" outlineLevel="0" collapsed="false">
      <c r="A233" s="13" t="s">
        <v>220</v>
      </c>
      <c r="B233" s="12" t="n">
        <v>4726</v>
      </c>
      <c r="C233" s="12" t="n">
        <f aca="false">SUM(B233*12)</f>
        <v>56712</v>
      </c>
      <c r="D233" s="12" t="n">
        <v>2960</v>
      </c>
      <c r="E233" s="12" t="n">
        <f aca="false">SUM(D233*12)</f>
        <v>35520</v>
      </c>
      <c r="F233" s="12" t="n">
        <v>1396</v>
      </c>
      <c r="G233" s="12" t="n">
        <f aca="false">SUM(F233*12)</f>
        <v>16752</v>
      </c>
      <c r="H233" s="12" t="n">
        <v>3151</v>
      </c>
      <c r="I233" s="12" t="n">
        <f aca="false">SUM(H233*12)</f>
        <v>37812</v>
      </c>
      <c r="J233" s="9"/>
      <c r="L233" s="9"/>
      <c r="N233" s="9"/>
      <c r="P233" s="9"/>
    </row>
    <row r="234" customFormat="false" ht="19.5" hidden="false" customHeight="true" outlineLevel="0" collapsed="false">
      <c r="A234" s="13" t="s">
        <v>221</v>
      </c>
      <c r="B234" s="12" t="n">
        <v>8428</v>
      </c>
      <c r="C234" s="12" t="n">
        <f aca="false">SUM(B234*12)</f>
        <v>101136</v>
      </c>
      <c r="D234" s="12" t="n">
        <v>5331</v>
      </c>
      <c r="E234" s="12" t="n">
        <f aca="false">SUM(D234*12)</f>
        <v>63972</v>
      </c>
      <c r="F234" s="12" t="n">
        <v>3010</v>
      </c>
      <c r="G234" s="12" t="n">
        <f aca="false">SUM(F234*12)</f>
        <v>36120</v>
      </c>
      <c r="H234" s="12" t="n">
        <v>5480</v>
      </c>
      <c r="I234" s="12" t="n">
        <f aca="false">SUM(H234*12)</f>
        <v>65760</v>
      </c>
      <c r="J234" s="9"/>
      <c r="L234" s="9"/>
      <c r="N234" s="9"/>
      <c r="P234" s="9"/>
    </row>
    <row r="235" customFormat="false" ht="19.5" hidden="false" customHeight="true" outlineLevel="0" collapsed="false">
      <c r="A235" s="13" t="s">
        <v>222</v>
      </c>
      <c r="B235" s="12" t="n">
        <v>9258</v>
      </c>
      <c r="C235" s="12" t="n">
        <f aca="false">SUM(B235*12)</f>
        <v>111096</v>
      </c>
      <c r="D235" s="12" t="n">
        <v>5329</v>
      </c>
      <c r="E235" s="12" t="n">
        <f aca="false">SUM(D235*12)</f>
        <v>63948</v>
      </c>
      <c r="F235" s="12" t="n">
        <v>3906</v>
      </c>
      <c r="G235" s="12" t="n">
        <f aca="false">SUM(F235*12)</f>
        <v>46872</v>
      </c>
      <c r="H235" s="12" t="n">
        <v>5489</v>
      </c>
      <c r="I235" s="12" t="n">
        <f aca="false">SUM(H235*12)</f>
        <v>65868</v>
      </c>
      <c r="J235" s="9"/>
      <c r="L235" s="9"/>
      <c r="N235" s="9"/>
      <c r="P235" s="9"/>
    </row>
    <row r="236" customFormat="false" ht="19.5" hidden="false" customHeight="true" outlineLevel="0" collapsed="false">
      <c r="A236" s="13" t="s">
        <v>223</v>
      </c>
      <c r="B236" s="12" t="n">
        <v>4926</v>
      </c>
      <c r="C236" s="12" t="n">
        <f aca="false">SUM(B236*12)</f>
        <v>59112</v>
      </c>
      <c r="D236" s="12" t="n">
        <v>2831</v>
      </c>
      <c r="E236" s="12" t="n">
        <f aca="false">SUM(D236*12)</f>
        <v>33972</v>
      </c>
      <c r="F236" s="12" t="n">
        <v>1865</v>
      </c>
      <c r="G236" s="12" t="n">
        <f aca="false">SUM(F236*12)</f>
        <v>22380</v>
      </c>
      <c r="H236" s="12" t="n">
        <v>2979</v>
      </c>
      <c r="I236" s="12" t="n">
        <f aca="false">SUM(H236*12)</f>
        <v>35748</v>
      </c>
      <c r="J236" s="9"/>
      <c r="L236" s="9"/>
      <c r="N236" s="9"/>
      <c r="P236" s="9"/>
    </row>
    <row r="237" customFormat="false" ht="19.5" hidden="false" customHeight="true" outlineLevel="0" collapsed="false">
      <c r="A237" s="13" t="s">
        <v>224</v>
      </c>
      <c r="B237" s="12" t="n">
        <v>5682</v>
      </c>
      <c r="C237" s="12" t="n">
        <f aca="false">SUM(B237*12)</f>
        <v>68184</v>
      </c>
      <c r="D237" s="12" t="n">
        <v>3647</v>
      </c>
      <c r="E237" s="12" t="n">
        <f aca="false">SUM(D237*12)</f>
        <v>43764</v>
      </c>
      <c r="F237" s="12" t="n">
        <v>1905</v>
      </c>
      <c r="G237" s="12" t="n">
        <f aca="false">SUM(F237*12)</f>
        <v>22860</v>
      </c>
      <c r="H237" s="12" t="n">
        <v>3789</v>
      </c>
      <c r="I237" s="12" t="n">
        <f aca="false">SUM(H237*12)</f>
        <v>45468</v>
      </c>
      <c r="J237" s="9"/>
      <c r="L237" s="9"/>
      <c r="N237" s="9"/>
      <c r="P237" s="9"/>
    </row>
    <row r="238" customFormat="false" ht="19.5" hidden="false" customHeight="true" outlineLevel="0" collapsed="false">
      <c r="A238" s="13" t="s">
        <v>225</v>
      </c>
      <c r="B238" s="12" t="n">
        <v>6301</v>
      </c>
      <c r="C238" s="12" t="n">
        <f aca="false">SUM(B238*12)</f>
        <v>75612</v>
      </c>
      <c r="D238" s="12" t="n">
        <v>4006</v>
      </c>
      <c r="E238" s="12" t="n">
        <f aca="false">SUM(D238*12)</f>
        <v>48072</v>
      </c>
      <c r="F238" s="12" t="n">
        <v>2140</v>
      </c>
      <c r="G238" s="12" t="n">
        <f aca="false">SUM(F238*12)</f>
        <v>25680</v>
      </c>
      <c r="H238" s="12" t="n">
        <v>4204</v>
      </c>
      <c r="I238" s="12" t="n">
        <f aca="false">SUM(H238*12)</f>
        <v>50448</v>
      </c>
      <c r="J238" s="9"/>
      <c r="L238" s="9"/>
      <c r="N238" s="9"/>
      <c r="P238" s="9"/>
    </row>
    <row r="239" customFormat="false" ht="19.5" hidden="false" customHeight="true" outlineLevel="0" collapsed="false">
      <c r="A239" s="13" t="s">
        <v>226</v>
      </c>
      <c r="B239" s="12" t="n">
        <v>4845</v>
      </c>
      <c r="C239" s="12" t="n">
        <f aca="false">SUM(B239*12)</f>
        <v>58140</v>
      </c>
      <c r="D239" s="12" t="n">
        <v>3385</v>
      </c>
      <c r="E239" s="12" t="n">
        <f aca="false">SUM(D239*12)</f>
        <v>40620</v>
      </c>
      <c r="F239" s="12" t="n">
        <v>1950</v>
      </c>
      <c r="G239" s="12" t="n">
        <f aca="false">SUM(F239*12)</f>
        <v>23400</v>
      </c>
      <c r="H239" s="12" t="n">
        <v>3524</v>
      </c>
      <c r="I239" s="12" t="n">
        <f aca="false">SUM(H239*12)</f>
        <v>42288</v>
      </c>
      <c r="J239" s="9"/>
      <c r="L239" s="9"/>
      <c r="N239" s="9"/>
      <c r="P239" s="9"/>
    </row>
    <row r="240" customFormat="false" ht="19.5" hidden="false" customHeight="true" outlineLevel="0" collapsed="false">
      <c r="A240" s="13" t="s">
        <v>227</v>
      </c>
      <c r="B240" s="12" t="n">
        <v>7805</v>
      </c>
      <c r="C240" s="12" t="n">
        <f aca="false">SUM(B240*12)</f>
        <v>93660</v>
      </c>
      <c r="D240" s="12" t="n">
        <v>4558</v>
      </c>
      <c r="E240" s="12" t="n">
        <f aca="false">SUM(D240*12)</f>
        <v>54696</v>
      </c>
      <c r="F240" s="12" t="n">
        <v>2919</v>
      </c>
      <c r="G240" s="12" t="n">
        <f aca="false">SUM(F240*12)</f>
        <v>35028</v>
      </c>
      <c r="H240" s="12" t="n">
        <v>4608</v>
      </c>
      <c r="I240" s="12" t="n">
        <f aca="false">SUM(H240*12)</f>
        <v>55296</v>
      </c>
      <c r="J240" s="9"/>
      <c r="L240" s="9"/>
      <c r="N240" s="9"/>
      <c r="P240" s="9"/>
    </row>
    <row r="241" customFormat="false" ht="19.5" hidden="false" customHeight="true" outlineLevel="0" collapsed="false">
      <c r="A241" s="13" t="s">
        <v>228</v>
      </c>
      <c r="B241" s="12" t="n">
        <v>8662</v>
      </c>
      <c r="C241" s="12" t="n">
        <f aca="false">SUM(B241*12)</f>
        <v>103944</v>
      </c>
      <c r="D241" s="12" t="n">
        <v>5698</v>
      </c>
      <c r="E241" s="12" t="n">
        <f aca="false">SUM(D241*12)</f>
        <v>68376</v>
      </c>
      <c r="F241" s="12" t="n">
        <v>4345</v>
      </c>
      <c r="G241" s="12" t="n">
        <f aca="false">SUM(F241*12)</f>
        <v>52140</v>
      </c>
      <c r="H241" s="12" t="n">
        <v>5976</v>
      </c>
      <c r="I241" s="12" t="n">
        <f aca="false">SUM(H241*12)</f>
        <v>71712</v>
      </c>
      <c r="J241" s="9"/>
      <c r="L241" s="9"/>
      <c r="N241" s="9"/>
      <c r="P241" s="9"/>
    </row>
    <row r="242" customFormat="false" ht="19.5" hidden="false" customHeight="true" outlineLevel="0" collapsed="false">
      <c r="A242" s="13" t="s">
        <v>229</v>
      </c>
      <c r="B242" s="12" t="n">
        <v>3228</v>
      </c>
      <c r="C242" s="12" t="n">
        <f aca="false">SUM(B242*12)</f>
        <v>38736</v>
      </c>
      <c r="D242" s="12" t="n">
        <v>2180</v>
      </c>
      <c r="E242" s="12" t="n">
        <f aca="false">SUM(D242*12)</f>
        <v>26160</v>
      </c>
      <c r="F242" s="12" t="n">
        <v>1304</v>
      </c>
      <c r="G242" s="12" t="n">
        <f aca="false">SUM(F242*12)</f>
        <v>15648</v>
      </c>
      <c r="H242" s="12" t="n">
        <v>2313</v>
      </c>
      <c r="I242" s="12" t="n">
        <f aca="false">SUM(H242*12)</f>
        <v>27756</v>
      </c>
      <c r="J242" s="9"/>
      <c r="L242" s="9"/>
      <c r="N242" s="9"/>
      <c r="P242" s="9"/>
    </row>
    <row r="243" customFormat="false" ht="19.5" hidden="false" customHeight="true" outlineLevel="0" collapsed="false">
      <c r="A243" s="13" t="s">
        <v>230</v>
      </c>
      <c r="B243" s="12" t="n">
        <v>8924</v>
      </c>
      <c r="C243" s="12" t="n">
        <f aca="false">SUM(B243*12)</f>
        <v>107088</v>
      </c>
      <c r="D243" s="12" t="n">
        <v>5490</v>
      </c>
      <c r="E243" s="12" t="n">
        <f aca="false">SUM(D243*12)</f>
        <v>65880</v>
      </c>
      <c r="F243" s="12" t="n">
        <v>2671</v>
      </c>
      <c r="G243" s="12" t="n">
        <f aca="false">SUM(F243*12)</f>
        <v>32052</v>
      </c>
      <c r="H243" s="12" t="n">
        <v>5669</v>
      </c>
      <c r="I243" s="12" t="n">
        <f aca="false">SUM(H243*12)</f>
        <v>68028</v>
      </c>
      <c r="J243" s="9"/>
      <c r="L243" s="9"/>
      <c r="N243" s="9"/>
      <c r="P243" s="9"/>
    </row>
    <row r="244" customFormat="false" ht="19.5" hidden="false" customHeight="true" outlineLevel="0" collapsed="false">
      <c r="A244" s="13" t="s">
        <v>231</v>
      </c>
      <c r="B244" s="12" t="n">
        <v>5829</v>
      </c>
      <c r="C244" s="12" t="n">
        <f aca="false">SUM(B244*12)</f>
        <v>69948</v>
      </c>
      <c r="D244" s="12" t="n">
        <v>2990</v>
      </c>
      <c r="E244" s="12" t="n">
        <f aca="false">SUM(D244*12)</f>
        <v>35880</v>
      </c>
      <c r="F244" s="12" t="n">
        <v>1700</v>
      </c>
      <c r="G244" s="12" t="n">
        <f aca="false">SUM(F244*12)</f>
        <v>20400</v>
      </c>
      <c r="H244" s="12" t="n">
        <v>3204</v>
      </c>
      <c r="I244" s="12" t="n">
        <f aca="false">SUM(H244*12)</f>
        <v>38448</v>
      </c>
      <c r="J244" s="9"/>
      <c r="L244" s="9"/>
      <c r="N244" s="9"/>
      <c r="P244" s="9"/>
    </row>
    <row r="245" customFormat="false" ht="19.5" hidden="false" customHeight="true" outlineLevel="0" collapsed="false">
      <c r="A245" s="13" t="s">
        <v>232</v>
      </c>
      <c r="B245" s="12" t="n">
        <v>3877</v>
      </c>
      <c r="C245" s="12" t="n">
        <f aca="false">SUM(B245*12)</f>
        <v>46524</v>
      </c>
      <c r="D245" s="12" t="n">
        <v>1887</v>
      </c>
      <c r="E245" s="12" t="n">
        <f aca="false">SUM(D245*12)</f>
        <v>22644</v>
      </c>
      <c r="F245" s="12" t="n">
        <v>1325</v>
      </c>
      <c r="G245" s="12" t="n">
        <f aca="false">SUM(F245*12)</f>
        <v>15900</v>
      </c>
      <c r="H245" s="12" t="n">
        <v>1957</v>
      </c>
      <c r="I245" s="12" t="n">
        <f aca="false">SUM(H245*12)</f>
        <v>23484</v>
      </c>
      <c r="J245" s="9"/>
      <c r="L245" s="9"/>
      <c r="N245" s="9"/>
      <c r="P245" s="9"/>
    </row>
    <row r="246" customFormat="false" ht="19.5" hidden="false" customHeight="true" outlineLevel="0" collapsed="false">
      <c r="A246" s="13" t="s">
        <v>233</v>
      </c>
      <c r="B246" s="12" t="n">
        <v>3221</v>
      </c>
      <c r="C246" s="12" t="n">
        <f aca="false">SUM(B246*12)</f>
        <v>38652</v>
      </c>
      <c r="D246" s="12" t="n">
        <v>1809</v>
      </c>
      <c r="E246" s="12" t="n">
        <f aca="false">SUM(D246*12)</f>
        <v>21708</v>
      </c>
      <c r="F246" s="12" t="n">
        <v>1221</v>
      </c>
      <c r="G246" s="12" t="n">
        <f aca="false">SUM(F246*12)</f>
        <v>14652</v>
      </c>
      <c r="H246" s="12" t="n">
        <v>1853</v>
      </c>
      <c r="I246" s="12" t="n">
        <f aca="false">SUM(H246*12)</f>
        <v>22236</v>
      </c>
      <c r="J246" s="9"/>
      <c r="L246" s="9"/>
      <c r="N246" s="9"/>
      <c r="P246" s="9"/>
    </row>
    <row r="247" customFormat="false" ht="19.5" hidden="false" customHeight="true" outlineLevel="0" collapsed="false">
      <c r="A247" s="13" t="s">
        <v>234</v>
      </c>
      <c r="B247" s="12" t="n">
        <v>2958</v>
      </c>
      <c r="C247" s="12" t="n">
        <f aca="false">SUM(B247*12)</f>
        <v>35496</v>
      </c>
      <c r="D247" s="12" t="n">
        <v>1768</v>
      </c>
      <c r="E247" s="12" t="n">
        <f aca="false">SUM(D247*12)</f>
        <v>21216</v>
      </c>
      <c r="F247" s="12" t="n">
        <v>1230</v>
      </c>
      <c r="G247" s="12" t="n">
        <f aca="false">SUM(F247*12)</f>
        <v>14760</v>
      </c>
      <c r="H247" s="12" t="n">
        <v>1894</v>
      </c>
      <c r="I247" s="12" t="n">
        <f aca="false">SUM(H247*12)</f>
        <v>22728</v>
      </c>
      <c r="J247" s="9"/>
      <c r="L247" s="9"/>
      <c r="N247" s="9"/>
      <c r="P247" s="9"/>
    </row>
    <row r="248" customFormat="false" ht="19.5" hidden="false" customHeight="true" outlineLevel="0" collapsed="false">
      <c r="A248" s="13" t="s">
        <v>235</v>
      </c>
      <c r="B248" s="12" t="n">
        <v>3928</v>
      </c>
      <c r="C248" s="12" t="n">
        <f aca="false">SUM(B248*12)</f>
        <v>47136</v>
      </c>
      <c r="D248" s="12" t="n">
        <v>2094</v>
      </c>
      <c r="E248" s="12" t="n">
        <f aca="false">SUM(D248*12)</f>
        <v>25128</v>
      </c>
      <c r="F248" s="12" t="n">
        <v>1312</v>
      </c>
      <c r="G248" s="12" t="n">
        <f aca="false">SUM(F248*12)</f>
        <v>15744</v>
      </c>
      <c r="H248" s="12" t="n">
        <v>2122</v>
      </c>
      <c r="I248" s="12" t="n">
        <f aca="false">SUM(H248*12)</f>
        <v>25464</v>
      </c>
      <c r="J248" s="9"/>
      <c r="L248" s="9"/>
      <c r="N248" s="9"/>
      <c r="P248" s="9"/>
    </row>
    <row r="249" customFormat="false" ht="19.5" hidden="false" customHeight="true" outlineLevel="0" collapsed="false">
      <c r="A249" s="13" t="s">
        <v>236</v>
      </c>
      <c r="B249" s="12" t="n">
        <v>3421</v>
      </c>
      <c r="C249" s="12" t="n">
        <f aca="false">SUM(B249*12)</f>
        <v>41052</v>
      </c>
      <c r="D249" s="12" t="n">
        <v>1702</v>
      </c>
      <c r="E249" s="12" t="n">
        <f aca="false">SUM(D249*12)</f>
        <v>20424</v>
      </c>
      <c r="F249" s="12" t="n">
        <v>1173</v>
      </c>
      <c r="G249" s="12" t="n">
        <f aca="false">SUM(F249*12)</f>
        <v>14076</v>
      </c>
      <c r="H249" s="12" t="n">
        <v>1949</v>
      </c>
      <c r="I249" s="12" t="n">
        <f aca="false">SUM(H249*12)</f>
        <v>23388</v>
      </c>
      <c r="J249" s="9"/>
      <c r="L249" s="9"/>
      <c r="N249" s="9"/>
      <c r="P249" s="9"/>
    </row>
    <row r="250" customFormat="false" ht="19.5" hidden="false" customHeight="true" outlineLevel="0" collapsed="false">
      <c r="A250" s="13" t="s">
        <v>237</v>
      </c>
      <c r="B250" s="12" t="n">
        <v>3248</v>
      </c>
      <c r="C250" s="12" t="n">
        <f aca="false">SUM(B250*12)</f>
        <v>38976</v>
      </c>
      <c r="D250" s="12" t="n">
        <v>2000</v>
      </c>
      <c r="E250" s="12" t="n">
        <f aca="false">SUM(D250*12)</f>
        <v>24000</v>
      </c>
      <c r="F250" s="12" t="n">
        <v>1255</v>
      </c>
      <c r="G250" s="12" t="n">
        <f aca="false">SUM(F250*12)</f>
        <v>15060</v>
      </c>
      <c r="H250" s="12" t="n">
        <v>2094</v>
      </c>
      <c r="I250" s="12" t="n">
        <f aca="false">SUM(H250*12)</f>
        <v>25128</v>
      </c>
      <c r="J250" s="9"/>
      <c r="L250" s="9"/>
      <c r="N250" s="9"/>
      <c r="P250" s="9"/>
    </row>
    <row r="251" customFormat="false" ht="19.5" hidden="false" customHeight="true" outlineLevel="0" collapsed="false">
      <c r="A251" s="13" t="s">
        <v>238</v>
      </c>
      <c r="B251" s="12" t="n">
        <v>3028</v>
      </c>
      <c r="C251" s="12" t="n">
        <f aca="false">SUM(B251*12)</f>
        <v>36336</v>
      </c>
      <c r="D251" s="12" t="n">
        <v>1900</v>
      </c>
      <c r="E251" s="12" t="n">
        <f aca="false">SUM(D251*12)</f>
        <v>22800</v>
      </c>
      <c r="F251" s="12" t="n">
        <v>1395</v>
      </c>
      <c r="G251" s="12" t="n">
        <f aca="false">SUM(F251*12)</f>
        <v>16740</v>
      </c>
      <c r="H251" s="12" t="n">
        <v>2029</v>
      </c>
      <c r="I251" s="12" t="n">
        <f aca="false">SUM(H251*12)</f>
        <v>24348</v>
      </c>
      <c r="J251" s="9"/>
      <c r="L251" s="9"/>
      <c r="N251" s="9"/>
      <c r="P251" s="9"/>
    </row>
    <row r="252" customFormat="false" ht="19.5" hidden="false" customHeight="true" outlineLevel="0" collapsed="false">
      <c r="A252" s="13" t="s">
        <v>239</v>
      </c>
      <c r="B252" s="12" t="n">
        <v>3299</v>
      </c>
      <c r="C252" s="12" t="n">
        <f aca="false">SUM(B252*12)</f>
        <v>39588</v>
      </c>
      <c r="D252" s="12" t="n">
        <v>2466</v>
      </c>
      <c r="E252" s="12" t="n">
        <f aca="false">SUM(D252*12)</f>
        <v>29592</v>
      </c>
      <c r="F252" s="12" t="n">
        <v>1445</v>
      </c>
      <c r="G252" s="12" t="n">
        <f aca="false">SUM(F252*12)</f>
        <v>17340</v>
      </c>
      <c r="H252" s="12" t="n">
        <v>2549</v>
      </c>
      <c r="I252" s="12" t="n">
        <f aca="false">SUM(H252*12)</f>
        <v>30588</v>
      </c>
      <c r="J252" s="9"/>
      <c r="L252" s="9"/>
      <c r="N252" s="9"/>
      <c r="P252" s="9"/>
    </row>
    <row r="253" customFormat="false" ht="19.5" hidden="false" customHeight="true" outlineLevel="0" collapsed="false">
      <c r="A253" s="13" t="s">
        <v>240</v>
      </c>
      <c r="B253" s="12" t="n">
        <v>3214</v>
      </c>
      <c r="C253" s="12" t="n">
        <f aca="false">SUM(B253*12)</f>
        <v>38568</v>
      </c>
      <c r="D253" s="12" t="n">
        <v>2381</v>
      </c>
      <c r="E253" s="12" t="n">
        <f aca="false">SUM(D253*12)</f>
        <v>28572</v>
      </c>
      <c r="F253" s="12" t="n">
        <v>1400</v>
      </c>
      <c r="G253" s="12" t="n">
        <f aca="false">SUM(F253*12)</f>
        <v>16800</v>
      </c>
      <c r="H253" s="12" t="n">
        <v>2565</v>
      </c>
      <c r="I253" s="12" t="n">
        <f aca="false">SUM(H253*12)</f>
        <v>30780</v>
      </c>
      <c r="J253" s="9"/>
      <c r="L253" s="9"/>
      <c r="N253" s="9"/>
      <c r="P253" s="9"/>
    </row>
    <row r="254" customFormat="false" ht="19.5" hidden="false" customHeight="true" outlineLevel="0" collapsed="false">
      <c r="A254" s="13" t="s">
        <v>241</v>
      </c>
      <c r="B254" s="12" t="n">
        <v>4938</v>
      </c>
      <c r="C254" s="12" t="n">
        <f aca="false">SUM(B254*12)</f>
        <v>59256</v>
      </c>
      <c r="D254" s="12" t="n">
        <v>2830</v>
      </c>
      <c r="E254" s="12" t="n">
        <f aca="false">SUM(D254*12)</f>
        <v>33960</v>
      </c>
      <c r="F254" s="12" t="n">
        <v>1390</v>
      </c>
      <c r="G254" s="12" t="n">
        <f aca="false">SUM(F254*12)</f>
        <v>16680</v>
      </c>
      <c r="H254" s="12" t="n">
        <v>2979</v>
      </c>
      <c r="I254" s="12" t="n">
        <f aca="false">SUM(H254*12)</f>
        <v>35748</v>
      </c>
      <c r="J254" s="9"/>
      <c r="L254" s="9"/>
      <c r="N254" s="9"/>
      <c r="P254" s="9"/>
    </row>
    <row r="255" customFormat="false" ht="19.5" hidden="false" customHeight="true" outlineLevel="0" collapsed="false">
      <c r="A255" s="13" t="s">
        <v>242</v>
      </c>
      <c r="B255" s="12" t="n">
        <v>3692</v>
      </c>
      <c r="C255" s="12" t="n">
        <f aca="false">SUM(B255*12)</f>
        <v>44304</v>
      </c>
      <c r="D255" s="12" t="n">
        <v>2132</v>
      </c>
      <c r="E255" s="12" t="n">
        <f aca="false">SUM(D255*12)</f>
        <v>25584</v>
      </c>
      <c r="F255" s="12" t="n">
        <v>1300</v>
      </c>
      <c r="G255" s="12" t="n">
        <f aca="false">SUM(F255*12)</f>
        <v>15600</v>
      </c>
      <c r="H255" s="12" t="n">
        <v>2204</v>
      </c>
      <c r="I255" s="12" t="n">
        <f aca="false">SUM(H255*12)</f>
        <v>26448</v>
      </c>
      <c r="J255" s="9"/>
      <c r="L255" s="9"/>
      <c r="N255" s="9"/>
      <c r="P255" s="9"/>
    </row>
    <row r="256" customFormat="false" ht="19.5" hidden="false" customHeight="true" outlineLevel="0" collapsed="false">
      <c r="A256" s="13" t="s">
        <v>243</v>
      </c>
      <c r="B256" s="12" t="n">
        <v>4258</v>
      </c>
      <c r="C256" s="12" t="n">
        <f aca="false">SUM(B256*12)</f>
        <v>51096</v>
      </c>
      <c r="D256" s="12" t="n">
        <v>2525</v>
      </c>
      <c r="E256" s="12" t="n">
        <f aca="false">SUM(D256*12)</f>
        <v>30300</v>
      </c>
      <c r="F256" s="12" t="n">
        <v>1400</v>
      </c>
      <c r="G256" s="12" t="n">
        <f aca="false">SUM(F256*12)</f>
        <v>16800</v>
      </c>
      <c r="H256" s="12" t="n">
        <v>2659</v>
      </c>
      <c r="I256" s="12" t="n">
        <f aca="false">SUM(H256*12)</f>
        <v>31908</v>
      </c>
      <c r="J256" s="9"/>
      <c r="L256" s="9"/>
      <c r="N256" s="9"/>
      <c r="P256" s="9"/>
    </row>
    <row r="257" customFormat="false" ht="19.5" hidden="false" customHeight="true" outlineLevel="0" collapsed="false">
      <c r="A257" s="13" t="s">
        <v>244</v>
      </c>
      <c r="B257" s="12" t="n">
        <v>3732</v>
      </c>
      <c r="C257" s="12" t="n">
        <f aca="false">SUM(B257*12)</f>
        <v>44784</v>
      </c>
      <c r="D257" s="12" t="n">
        <v>2625</v>
      </c>
      <c r="E257" s="12" t="n">
        <f aca="false">SUM(D257*12)</f>
        <v>31500</v>
      </c>
      <c r="F257" s="12" t="n">
        <v>1425</v>
      </c>
      <c r="G257" s="12" t="n">
        <f aca="false">SUM(F257*12)</f>
        <v>17100</v>
      </c>
      <c r="H257" s="12" t="n">
        <v>2749</v>
      </c>
      <c r="I257" s="12" t="n">
        <f aca="false">SUM(H257*12)</f>
        <v>32988</v>
      </c>
      <c r="J257" s="9"/>
      <c r="L257" s="9"/>
      <c r="N257" s="9"/>
      <c r="P257" s="9"/>
    </row>
    <row r="258" customFormat="false" ht="19.5" hidden="false" customHeight="true" outlineLevel="0" collapsed="false">
      <c r="A258" s="13" t="s">
        <v>245</v>
      </c>
      <c r="B258" s="12" t="n">
        <v>4228</v>
      </c>
      <c r="C258" s="12" t="n">
        <f aca="false">SUM(B258*12)</f>
        <v>50736</v>
      </c>
      <c r="D258" s="12" t="n">
        <v>2705</v>
      </c>
      <c r="E258" s="12" t="n">
        <f aca="false">SUM(D258*12)</f>
        <v>32460</v>
      </c>
      <c r="F258" s="12" t="n">
        <v>1830</v>
      </c>
      <c r="G258" s="12" t="n">
        <f aca="false">SUM(F258*12)</f>
        <v>21960</v>
      </c>
      <c r="H258" s="12" t="n">
        <v>2884</v>
      </c>
      <c r="I258" s="12" t="n">
        <f aca="false">SUM(H258*12)</f>
        <v>34608</v>
      </c>
      <c r="J258" s="9"/>
      <c r="L258" s="9"/>
      <c r="N258" s="9"/>
      <c r="P258" s="9"/>
    </row>
    <row r="259" customFormat="false" ht="19.5" hidden="false" customHeight="true" outlineLevel="0" collapsed="false">
      <c r="A259" s="13" t="s">
        <v>246</v>
      </c>
      <c r="B259" s="12" t="n">
        <v>3830</v>
      </c>
      <c r="C259" s="12" t="n">
        <f aca="false">SUM(B259*12)</f>
        <v>45960</v>
      </c>
      <c r="D259" s="12" t="n">
        <v>2095</v>
      </c>
      <c r="E259" s="12" t="n">
        <f aca="false">SUM(D259*12)</f>
        <v>25140</v>
      </c>
      <c r="F259" s="12" t="n">
        <v>1405</v>
      </c>
      <c r="G259" s="12" t="n">
        <f aca="false">SUM(F259*12)</f>
        <v>16860</v>
      </c>
      <c r="H259" s="12" t="n">
        <v>2255</v>
      </c>
      <c r="I259" s="12" t="n">
        <f aca="false">SUM(H259*12)</f>
        <v>27060</v>
      </c>
      <c r="J259" s="9"/>
      <c r="L259" s="9"/>
      <c r="N259" s="9"/>
      <c r="P259" s="9"/>
    </row>
    <row r="260" customFormat="false" ht="19.5" hidden="false" customHeight="true" outlineLevel="0" collapsed="false">
      <c r="A260" s="13" t="s">
        <v>247</v>
      </c>
      <c r="B260" s="12" t="n">
        <v>3520</v>
      </c>
      <c r="C260" s="12" t="n">
        <f aca="false">SUM(B260*12)</f>
        <v>42240</v>
      </c>
      <c r="D260" s="12" t="n">
        <v>2427</v>
      </c>
      <c r="E260" s="12" t="n">
        <f aca="false">SUM(D260*12)</f>
        <v>29124</v>
      </c>
      <c r="F260" s="12" t="n">
        <v>1280</v>
      </c>
      <c r="G260" s="12" t="n">
        <f aca="false">SUM(F260*12)</f>
        <v>15360</v>
      </c>
      <c r="H260" s="12" t="n">
        <v>2484</v>
      </c>
      <c r="I260" s="12" t="n">
        <f aca="false">SUM(H260*12)</f>
        <v>29808</v>
      </c>
      <c r="J260" s="9"/>
      <c r="L260" s="9"/>
      <c r="N260" s="9"/>
      <c r="P260" s="9"/>
    </row>
    <row r="261" customFormat="false" ht="19.5" hidden="false" customHeight="true" outlineLevel="0" collapsed="false">
      <c r="A261" s="13" t="s">
        <v>248</v>
      </c>
      <c r="B261" s="12" t="n">
        <v>3758</v>
      </c>
      <c r="C261" s="12" t="n">
        <f aca="false">SUM(B261*12)</f>
        <v>45096</v>
      </c>
      <c r="D261" s="12" t="n">
        <v>2363</v>
      </c>
      <c r="E261" s="12" t="n">
        <f aca="false">SUM(D261*12)</f>
        <v>28356</v>
      </c>
      <c r="F261" s="12" t="n">
        <v>1406</v>
      </c>
      <c r="G261" s="12" t="n">
        <f aca="false">SUM(F261*12)</f>
        <v>16872</v>
      </c>
      <c r="H261" s="12" t="n">
        <v>2394</v>
      </c>
      <c r="I261" s="12" t="n">
        <f aca="false">SUM(H261*12)</f>
        <v>28728</v>
      </c>
      <c r="J261" s="9"/>
      <c r="L261" s="9"/>
      <c r="N261" s="9"/>
      <c r="P261" s="9"/>
    </row>
    <row r="262" customFormat="false" ht="19.5" hidden="false" customHeight="true" outlineLevel="0" collapsed="false">
      <c r="A262" s="13" t="s">
        <v>249</v>
      </c>
      <c r="B262" s="12" t="n">
        <v>3158</v>
      </c>
      <c r="C262" s="12" t="n">
        <f aca="false">SUM(B262*12)</f>
        <v>37896</v>
      </c>
      <c r="D262" s="12" t="n">
        <v>2539</v>
      </c>
      <c r="E262" s="12" t="n">
        <f aca="false">SUM(D262*12)</f>
        <v>30468</v>
      </c>
      <c r="F262" s="12" t="n">
        <v>1370</v>
      </c>
      <c r="G262" s="12" t="n">
        <f aca="false">SUM(F262*12)</f>
        <v>16440</v>
      </c>
      <c r="H262" s="12" t="n">
        <v>2587</v>
      </c>
      <c r="I262" s="12" t="n">
        <f aca="false">SUM(H262*12)</f>
        <v>31044</v>
      </c>
      <c r="J262" s="9"/>
      <c r="L262" s="9"/>
      <c r="N262" s="9"/>
      <c r="P262" s="9"/>
    </row>
    <row r="263" customFormat="false" ht="19.5" hidden="false" customHeight="true" outlineLevel="0" collapsed="false">
      <c r="A263" s="13" t="s">
        <v>250</v>
      </c>
      <c r="B263" s="12" t="n">
        <v>4013</v>
      </c>
      <c r="C263" s="12" t="n">
        <f aca="false">SUM(B263*12)</f>
        <v>48156</v>
      </c>
      <c r="D263" s="12" t="n">
        <v>2373</v>
      </c>
      <c r="E263" s="12" t="n">
        <f aca="false">SUM(D263*12)</f>
        <v>28476</v>
      </c>
      <c r="F263" s="12" t="n">
        <v>1670</v>
      </c>
      <c r="G263" s="12" t="n">
        <f aca="false">SUM(F263*12)</f>
        <v>20040</v>
      </c>
      <c r="H263" s="12" t="n">
        <v>2333</v>
      </c>
      <c r="I263" s="12" t="n">
        <f aca="false">SUM(H263*12)</f>
        <v>27996</v>
      </c>
      <c r="J263" s="9"/>
      <c r="L263" s="9"/>
      <c r="N263" s="9"/>
      <c r="P263" s="9"/>
    </row>
    <row r="264" customFormat="false" ht="19.5" hidden="false" customHeight="true" outlineLevel="0" collapsed="false">
      <c r="A264" s="13" t="s">
        <v>251</v>
      </c>
      <c r="B264" s="12" t="n">
        <v>3940</v>
      </c>
      <c r="C264" s="12" t="n">
        <f aca="false">SUM(B264*12)</f>
        <v>47280</v>
      </c>
      <c r="D264" s="12" t="n">
        <v>2548</v>
      </c>
      <c r="E264" s="12" t="n">
        <f aca="false">SUM(D264*12)</f>
        <v>30576</v>
      </c>
      <c r="F264" s="12" t="n">
        <v>1738</v>
      </c>
      <c r="G264" s="12" t="n">
        <f aca="false">SUM(F264*12)</f>
        <v>20856</v>
      </c>
      <c r="H264" s="12" t="n">
        <v>2579</v>
      </c>
      <c r="I264" s="12" t="n">
        <f aca="false">SUM(H264*12)</f>
        <v>30948</v>
      </c>
      <c r="J264" s="9"/>
      <c r="L264" s="9"/>
      <c r="N264" s="9"/>
      <c r="P264" s="9"/>
    </row>
    <row r="265" customFormat="false" ht="19.5" hidden="false" customHeight="true" outlineLevel="0" collapsed="false">
      <c r="A265" s="13" t="s">
        <v>252</v>
      </c>
      <c r="B265" s="12" t="n">
        <v>3171</v>
      </c>
      <c r="C265" s="12" t="n">
        <f aca="false">SUM(B265*12)</f>
        <v>38052</v>
      </c>
      <c r="D265" s="12" t="n">
        <v>2268</v>
      </c>
      <c r="E265" s="12" t="n">
        <f aca="false">SUM(D265*12)</f>
        <v>27216</v>
      </c>
      <c r="F265" s="12" t="n">
        <v>1660</v>
      </c>
      <c r="G265" s="12" t="n">
        <f aca="false">SUM(F265*12)</f>
        <v>19920</v>
      </c>
      <c r="H265" s="12" t="n">
        <v>2356</v>
      </c>
      <c r="I265" s="12" t="n">
        <f aca="false">SUM(H265*12)</f>
        <v>28272</v>
      </c>
      <c r="J265" s="9"/>
      <c r="L265" s="9"/>
      <c r="N265" s="9"/>
      <c r="P265" s="9"/>
    </row>
    <row r="266" customFormat="false" ht="19.5" hidden="false" customHeight="true" outlineLevel="0" collapsed="false">
      <c r="A266" s="13" t="s">
        <v>253</v>
      </c>
      <c r="B266" s="12" t="n">
        <v>3928</v>
      </c>
      <c r="C266" s="12" t="n">
        <f aca="false">SUM(B266*12)</f>
        <v>47136</v>
      </c>
      <c r="D266" s="12" t="n">
        <v>2510</v>
      </c>
      <c r="E266" s="12" t="n">
        <f aca="false">SUM(D266*12)</f>
        <v>30120</v>
      </c>
      <c r="F266" s="12" t="n">
        <v>1535</v>
      </c>
      <c r="G266" s="12" t="n">
        <f aca="false">SUM(F266*12)</f>
        <v>18420</v>
      </c>
      <c r="H266" s="12" t="n">
        <v>2601</v>
      </c>
      <c r="I266" s="12" t="n">
        <f aca="false">SUM(H266*12)</f>
        <v>31212</v>
      </c>
      <c r="J266" s="9"/>
      <c r="L266" s="9"/>
      <c r="N266" s="9"/>
      <c r="P266" s="9"/>
    </row>
    <row r="267" customFormat="false" ht="19.5" hidden="false" customHeight="true" outlineLevel="0" collapsed="false">
      <c r="A267" s="13" t="s">
        <v>254</v>
      </c>
      <c r="B267" s="12" t="n">
        <v>3958</v>
      </c>
      <c r="C267" s="12" t="n">
        <f aca="false">SUM(B267*12)</f>
        <v>47496</v>
      </c>
      <c r="D267" s="12" t="n">
        <v>2395</v>
      </c>
      <c r="E267" s="12" t="n">
        <f aca="false">SUM(D267*12)</f>
        <v>28740</v>
      </c>
      <c r="F267" s="12" t="n">
        <v>1500</v>
      </c>
      <c r="G267" s="12" t="n">
        <f aca="false">SUM(F267*12)</f>
        <v>18000</v>
      </c>
      <c r="H267" s="12" t="n">
        <v>2450</v>
      </c>
      <c r="I267" s="12" t="n">
        <f aca="false">SUM(H267*12)</f>
        <v>29400</v>
      </c>
      <c r="J267" s="9"/>
      <c r="L267" s="9"/>
      <c r="N267" s="9"/>
      <c r="P267" s="9"/>
    </row>
    <row r="268" customFormat="false" ht="19.5" hidden="false" customHeight="true" outlineLevel="0" collapsed="false">
      <c r="A268" s="13" t="s">
        <v>255</v>
      </c>
      <c r="B268" s="12" t="n">
        <v>5388</v>
      </c>
      <c r="C268" s="12" t="n">
        <f aca="false">SUM(B268*12)</f>
        <v>64656</v>
      </c>
      <c r="D268" s="12" t="n">
        <v>2830</v>
      </c>
      <c r="E268" s="12" t="n">
        <f aca="false">SUM(D268*12)</f>
        <v>33960</v>
      </c>
      <c r="F268" s="12" t="n">
        <v>1910</v>
      </c>
      <c r="G268" s="12" t="n">
        <f aca="false">SUM(F268*12)</f>
        <v>22920</v>
      </c>
      <c r="H268" s="12" t="n">
        <v>2949</v>
      </c>
      <c r="I268" s="12" t="n">
        <f aca="false">SUM(H268*12)</f>
        <v>35388</v>
      </c>
      <c r="J268" s="9"/>
      <c r="L268" s="9"/>
      <c r="N268" s="9"/>
      <c r="P268" s="9"/>
    </row>
    <row r="269" customFormat="false" ht="19.5" hidden="false" customHeight="true" outlineLevel="0" collapsed="false">
      <c r="A269" s="13" t="s">
        <v>256</v>
      </c>
      <c r="B269" s="12" t="n">
        <v>3938</v>
      </c>
      <c r="C269" s="12" t="n">
        <f aca="false">SUM(B269*12)</f>
        <v>47256</v>
      </c>
      <c r="D269" s="12" t="n">
        <v>2028</v>
      </c>
      <c r="E269" s="12" t="n">
        <f aca="false">SUM(D269*12)</f>
        <v>24336</v>
      </c>
      <c r="F269" s="12" t="n">
        <v>1405</v>
      </c>
      <c r="G269" s="12" t="n">
        <f aca="false">SUM(F269*12)</f>
        <v>16860</v>
      </c>
      <c r="H269" s="12" t="n">
        <v>2269</v>
      </c>
      <c r="I269" s="12" t="n">
        <f aca="false">SUM(H269*12)</f>
        <v>27228</v>
      </c>
      <c r="J269" s="9"/>
      <c r="L269" s="9"/>
      <c r="N269" s="9"/>
      <c r="P269" s="9"/>
    </row>
    <row r="270" customFormat="false" ht="19.5" hidden="false" customHeight="true" outlineLevel="0" collapsed="false">
      <c r="A270" s="13" t="s">
        <v>257</v>
      </c>
      <c r="B270" s="12" t="n">
        <v>2008</v>
      </c>
      <c r="C270" s="12" t="n">
        <f aca="false">SUM(B270*12)</f>
        <v>24096</v>
      </c>
      <c r="D270" s="12" t="n">
        <v>1668</v>
      </c>
      <c r="E270" s="12" t="n">
        <f aca="false">SUM(D270*12)</f>
        <v>20016</v>
      </c>
      <c r="F270" s="12" t="n">
        <v>1250</v>
      </c>
      <c r="G270" s="12" t="n">
        <f aca="false">SUM(F270*12)</f>
        <v>15000</v>
      </c>
      <c r="H270" s="12" t="n">
        <v>1792</v>
      </c>
      <c r="I270" s="12" t="n">
        <f aca="false">SUM(H270*12)</f>
        <v>21504</v>
      </c>
      <c r="J270" s="9"/>
      <c r="L270" s="9"/>
      <c r="N270" s="9"/>
      <c r="P270" s="9"/>
    </row>
    <row r="271" customFormat="false" ht="19.5" hidden="false" customHeight="true" outlineLevel="0" collapsed="false">
      <c r="A271" s="13" t="s">
        <v>258</v>
      </c>
      <c r="B271" s="12" t="n">
        <v>3163</v>
      </c>
      <c r="C271" s="12" t="n">
        <f aca="false">SUM(B271*12)</f>
        <v>37956</v>
      </c>
      <c r="D271" s="12" t="n">
        <v>1883</v>
      </c>
      <c r="E271" s="12" t="n">
        <f aca="false">SUM(D271*12)</f>
        <v>22596</v>
      </c>
      <c r="F271" s="12" t="n">
        <v>1370</v>
      </c>
      <c r="G271" s="12" t="n">
        <f aca="false">SUM(F271*12)</f>
        <v>16440</v>
      </c>
      <c r="H271" s="12" t="n">
        <v>1964</v>
      </c>
      <c r="I271" s="12" t="n">
        <f aca="false">SUM(H271*12)</f>
        <v>23568</v>
      </c>
      <c r="J271" s="9"/>
      <c r="L271" s="9"/>
      <c r="N271" s="9"/>
      <c r="P271" s="9"/>
    </row>
    <row r="272" customFormat="false" ht="19.5" hidden="false" customHeight="true" outlineLevel="0" collapsed="false">
      <c r="A272" s="13" t="s">
        <v>259</v>
      </c>
      <c r="B272" s="12" t="n">
        <v>3103</v>
      </c>
      <c r="C272" s="12" t="n">
        <f aca="false">SUM(B272*12)</f>
        <v>37236</v>
      </c>
      <c r="D272" s="12" t="n">
        <v>1870</v>
      </c>
      <c r="E272" s="12" t="n">
        <f aca="false">SUM(D272*12)</f>
        <v>22440</v>
      </c>
      <c r="F272" s="12" t="n">
        <v>1415</v>
      </c>
      <c r="G272" s="12" t="n">
        <f aca="false">SUM(F272*12)</f>
        <v>16980</v>
      </c>
      <c r="H272" s="12" t="n">
        <v>1919</v>
      </c>
      <c r="I272" s="12" t="n">
        <f aca="false">SUM(H272*12)</f>
        <v>23028</v>
      </c>
      <c r="J272" s="9"/>
      <c r="L272" s="9"/>
      <c r="N272" s="9"/>
      <c r="P272" s="9"/>
    </row>
    <row r="273" customFormat="false" ht="19.5" hidden="false" customHeight="true" outlineLevel="0" collapsed="false">
      <c r="A273" s="13" t="s">
        <v>260</v>
      </c>
      <c r="B273" s="12" t="n">
        <v>3470</v>
      </c>
      <c r="C273" s="12" t="n">
        <f aca="false">SUM(B273*12)</f>
        <v>41640</v>
      </c>
      <c r="D273" s="12" t="n">
        <v>1729</v>
      </c>
      <c r="E273" s="12" t="n">
        <f aca="false">SUM(D273*12)</f>
        <v>20748</v>
      </c>
      <c r="F273" s="12" t="n">
        <v>1210</v>
      </c>
      <c r="G273" s="12" t="n">
        <f aca="false">SUM(F273*12)</f>
        <v>14520</v>
      </c>
      <c r="H273" s="12" t="n">
        <v>1779</v>
      </c>
      <c r="I273" s="12" t="n">
        <f aca="false">SUM(H273*12)</f>
        <v>21348</v>
      </c>
      <c r="J273" s="9"/>
      <c r="L273" s="9"/>
      <c r="N273" s="9"/>
      <c r="P273" s="9"/>
    </row>
    <row r="274" customFormat="false" ht="19.5" hidden="false" customHeight="true" outlineLevel="0" collapsed="false">
      <c r="A274" s="13" t="s">
        <v>261</v>
      </c>
      <c r="B274" s="12" t="n">
        <v>2241</v>
      </c>
      <c r="C274" s="12" t="n">
        <f aca="false">SUM(B274*12)</f>
        <v>26892</v>
      </c>
      <c r="D274" s="12" t="n">
        <v>1280</v>
      </c>
      <c r="E274" s="12" t="n">
        <f aca="false">SUM(D274*12)</f>
        <v>15360</v>
      </c>
      <c r="F274" s="12" t="n">
        <v>1020</v>
      </c>
      <c r="G274" s="12" t="n">
        <f aca="false">SUM(F274*12)</f>
        <v>12240</v>
      </c>
      <c r="H274" s="12" t="n">
        <v>1329</v>
      </c>
      <c r="I274" s="12" t="n">
        <f aca="false">SUM(H274*12)</f>
        <v>15948</v>
      </c>
      <c r="J274" s="9"/>
      <c r="L274" s="9"/>
      <c r="N274" s="9"/>
      <c r="P274" s="9"/>
    </row>
    <row r="275" s="15" customFormat="true" ht="19.5" hidden="false" customHeight="true" outlineLevel="0" collapsed="false">
      <c r="A275" s="13" t="s">
        <v>262</v>
      </c>
      <c r="B275" s="12" t="n">
        <v>2317</v>
      </c>
      <c r="C275" s="12" t="n">
        <f aca="false">SUM(B275*12)</f>
        <v>27804</v>
      </c>
      <c r="D275" s="12" t="n">
        <v>1505</v>
      </c>
      <c r="E275" s="12" t="n">
        <f aca="false">SUM(D275*12)</f>
        <v>18060</v>
      </c>
      <c r="F275" s="12" t="n">
        <v>1030</v>
      </c>
      <c r="G275" s="12" t="n">
        <f aca="false">SUM(F275*12)</f>
        <v>12360</v>
      </c>
      <c r="H275" s="12" t="n">
        <v>1385</v>
      </c>
      <c r="I275" s="12" t="n">
        <f aca="false">SUM(H275*12)</f>
        <v>16620</v>
      </c>
      <c r="J275" s="9"/>
      <c r="K275" s="0"/>
      <c r="L275" s="9"/>
      <c r="N275" s="9"/>
      <c r="P275" s="9"/>
    </row>
    <row r="276" customFormat="false" ht="19.5" hidden="false" customHeight="true" outlineLevel="0" collapsed="false">
      <c r="A276" s="13" t="s">
        <v>263</v>
      </c>
      <c r="B276" s="12" t="n">
        <v>2658</v>
      </c>
      <c r="C276" s="12" t="n">
        <f aca="false">SUM(B276*12)</f>
        <v>31896</v>
      </c>
      <c r="D276" s="12" t="n">
        <v>1832</v>
      </c>
      <c r="E276" s="12" t="n">
        <f aca="false">SUM(D276*12)</f>
        <v>21984</v>
      </c>
      <c r="F276" s="12" t="n">
        <v>1350</v>
      </c>
      <c r="G276" s="12" t="n">
        <f aca="false">SUM(F276*12)</f>
        <v>16200</v>
      </c>
      <c r="H276" s="12" t="n">
        <v>1869</v>
      </c>
      <c r="I276" s="12" t="n">
        <f aca="false">SUM(H276*12)</f>
        <v>22428</v>
      </c>
      <c r="J276" s="9"/>
      <c r="L276" s="9"/>
      <c r="N276" s="9"/>
      <c r="P276" s="9"/>
    </row>
    <row r="277" customFormat="false" ht="19.5" hidden="false" customHeight="true" outlineLevel="0" collapsed="false">
      <c r="A277" s="13" t="s">
        <v>264</v>
      </c>
      <c r="B277" s="12" t="n">
        <v>4994</v>
      </c>
      <c r="C277" s="12" t="n">
        <f aca="false">SUM(B277*12)</f>
        <v>59928</v>
      </c>
      <c r="D277" s="12" t="n">
        <v>2855</v>
      </c>
      <c r="E277" s="12" t="n">
        <f aca="false">SUM(D277*12)</f>
        <v>34260</v>
      </c>
      <c r="F277" s="12" t="n">
        <v>1370</v>
      </c>
      <c r="G277" s="12" t="n">
        <f aca="false">SUM(F277*12)</f>
        <v>16440</v>
      </c>
      <c r="H277" s="12" t="n">
        <v>2942</v>
      </c>
      <c r="I277" s="12" t="n">
        <f aca="false">SUM(H277*12)</f>
        <v>35304</v>
      </c>
      <c r="J277" s="9"/>
      <c r="L277" s="9"/>
      <c r="N277" s="9"/>
      <c r="P277" s="9"/>
    </row>
  </sheetData>
  <mergeCells count="16">
    <mergeCell ref="A1:I1"/>
    <mergeCell ref="A2:A3"/>
    <mergeCell ref="B2:C2"/>
    <mergeCell ref="D2:E2"/>
    <mergeCell ref="F2:G2"/>
    <mergeCell ref="H2:I2"/>
    <mergeCell ref="A4:I4"/>
    <mergeCell ref="A11:I11"/>
    <mergeCell ref="A19:I19"/>
    <mergeCell ref="A23:I23"/>
    <mergeCell ref="A39:I39"/>
    <mergeCell ref="A55:I55"/>
    <mergeCell ref="A71:I71"/>
    <mergeCell ref="A192:I192"/>
    <mergeCell ref="A207:I207"/>
    <mergeCell ref="A224:I224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9" min="2" style="0" width="12.75"/>
  </cols>
  <sheetData>
    <row r="1" customFormat="false" ht="40.5" hidden="false" customHeight="true" outlineLevel="0" collapsed="false">
      <c r="A1" s="16" t="s">
        <v>265</v>
      </c>
      <c r="B1" s="16"/>
      <c r="C1" s="16"/>
      <c r="D1" s="16"/>
      <c r="E1" s="16"/>
      <c r="F1" s="16"/>
      <c r="G1" s="16"/>
      <c r="H1" s="16"/>
      <c r="I1" s="16"/>
    </row>
    <row r="2" customFormat="false" ht="33" hidden="false" customHeight="true" outlineLevel="0" collapsed="false">
      <c r="A2" s="17" t="s">
        <v>1</v>
      </c>
      <c r="B2" s="17" t="s">
        <v>2</v>
      </c>
      <c r="C2" s="17"/>
      <c r="D2" s="17" t="s">
        <v>3</v>
      </c>
      <c r="E2" s="17"/>
      <c r="F2" s="17" t="s">
        <v>4</v>
      </c>
      <c r="G2" s="17"/>
      <c r="H2" s="17" t="s">
        <v>5</v>
      </c>
      <c r="I2" s="17"/>
    </row>
    <row r="3" customFormat="false" ht="33" hidden="false" customHeight="true" outlineLevel="0" collapsed="false">
      <c r="A3" s="17"/>
      <c r="B3" s="17" t="s">
        <v>6</v>
      </c>
      <c r="C3" s="17" t="s">
        <v>7</v>
      </c>
      <c r="D3" s="17" t="s">
        <v>6</v>
      </c>
      <c r="E3" s="17" t="s">
        <v>7</v>
      </c>
      <c r="F3" s="17" t="s">
        <v>6</v>
      </c>
      <c r="G3" s="17" t="s">
        <v>7</v>
      </c>
      <c r="H3" s="17" t="s">
        <v>6</v>
      </c>
      <c r="I3" s="17" t="s">
        <v>7</v>
      </c>
    </row>
    <row r="4" customFormat="false" ht="33" hidden="false" customHeight="true" outlineLevel="0" collapsed="false">
      <c r="A4" s="17" t="s">
        <v>266</v>
      </c>
      <c r="B4" s="17" t="n">
        <v>3720</v>
      </c>
      <c r="C4" s="17" t="n">
        <f aca="false">SUM(B4*12)</f>
        <v>44640</v>
      </c>
      <c r="D4" s="18" t="n">
        <v>1788</v>
      </c>
      <c r="E4" s="17" t="n">
        <f aca="false">SUM(D4*12)</f>
        <v>21456</v>
      </c>
      <c r="F4" s="18" t="n">
        <v>1353</v>
      </c>
      <c r="G4" s="17" t="n">
        <f aca="false">SUM(F4*12)</f>
        <v>16236</v>
      </c>
      <c r="H4" s="18" t="n">
        <v>1964</v>
      </c>
      <c r="I4" s="17" t="n">
        <f aca="false">SUM(H4*12)</f>
        <v>23568</v>
      </c>
    </row>
    <row r="5" customFormat="false" ht="33" hidden="false" customHeight="true" outlineLevel="0" collapsed="false">
      <c r="A5" s="17" t="s">
        <v>267</v>
      </c>
      <c r="B5" s="17" t="n">
        <v>4920</v>
      </c>
      <c r="C5" s="17" t="n">
        <f aca="false">SUM(B5*12)</f>
        <v>59040</v>
      </c>
      <c r="D5" s="18" t="n">
        <v>2342</v>
      </c>
      <c r="E5" s="17" t="n">
        <f aca="false">SUM(D5*12)</f>
        <v>28104</v>
      </c>
      <c r="F5" s="18" t="n">
        <v>1686</v>
      </c>
      <c r="G5" s="17" t="n">
        <f aca="false">SUM(F5*12)</f>
        <v>20232</v>
      </c>
      <c r="H5" s="18" t="n">
        <v>2548</v>
      </c>
      <c r="I5" s="17" t="n">
        <f aca="false">SUM(H5*12)</f>
        <v>30576</v>
      </c>
    </row>
    <row r="6" customFormat="false" ht="33" hidden="false" customHeight="true" outlineLevel="0" collapsed="false">
      <c r="A6" s="17" t="s">
        <v>268</v>
      </c>
      <c r="B6" s="17" t="n">
        <v>6980</v>
      </c>
      <c r="C6" s="17" t="n">
        <f aca="false">SUM(B6*12)</f>
        <v>83760</v>
      </c>
      <c r="D6" s="18" t="n">
        <v>2723</v>
      </c>
      <c r="E6" s="17" t="n">
        <f aca="false">SUM(D6*12)</f>
        <v>32676</v>
      </c>
      <c r="F6" s="18" t="n">
        <v>2174</v>
      </c>
      <c r="G6" s="17" t="n">
        <f aca="false">SUM(F6*12)</f>
        <v>26088</v>
      </c>
      <c r="H6" s="18" t="n">
        <v>2841</v>
      </c>
      <c r="I6" s="17" t="n">
        <f aca="false">SUM(H6*12)</f>
        <v>34092</v>
      </c>
    </row>
    <row r="7" customFormat="false" ht="33" hidden="false" customHeight="true" outlineLevel="0" collapsed="false">
      <c r="A7" s="17" t="s">
        <v>269</v>
      </c>
      <c r="B7" s="17" t="n">
        <v>9270</v>
      </c>
      <c r="C7" s="17" t="n">
        <f aca="false">SUM(B7*12)</f>
        <v>111240</v>
      </c>
      <c r="D7" s="18" t="n">
        <v>4550</v>
      </c>
      <c r="E7" s="17" t="n">
        <f aca="false">SUM(D7*12)</f>
        <v>54600</v>
      </c>
      <c r="F7" s="18" t="n">
        <v>3080</v>
      </c>
      <c r="G7" s="17" t="n">
        <f aca="false">SUM(F7*12)</f>
        <v>36960</v>
      </c>
      <c r="H7" s="18" t="n">
        <v>4670</v>
      </c>
      <c r="I7" s="17" t="n">
        <f aca="false">SUM(H7*12)</f>
        <v>56040</v>
      </c>
    </row>
    <row r="8" customFormat="false" ht="33" hidden="false" customHeight="true" outlineLevel="0" collapsed="false">
      <c r="A8" s="17" t="s">
        <v>270</v>
      </c>
      <c r="B8" s="17" t="n">
        <v>12400</v>
      </c>
      <c r="C8" s="17" t="n">
        <f aca="false">SUM(B8*12)</f>
        <v>148800</v>
      </c>
      <c r="D8" s="18" t="n">
        <v>4880</v>
      </c>
      <c r="E8" s="17" t="n">
        <f aca="false">SUM(D8*12)</f>
        <v>58560</v>
      </c>
      <c r="F8" s="18" t="n">
        <v>3620</v>
      </c>
      <c r="G8" s="17" t="n">
        <f aca="false">SUM(F8*12)</f>
        <v>43440</v>
      </c>
      <c r="H8" s="18" t="n">
        <v>5070</v>
      </c>
      <c r="I8" s="17" t="n">
        <f aca="false">SUM(H8*12)</f>
        <v>60840</v>
      </c>
    </row>
    <row r="9" customFormat="false" ht="33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</row>
    <row r="10" customFormat="false" ht="33" hidden="false" customHeight="true" outlineLevel="0" collapsed="false">
      <c r="A10" s="17" t="s">
        <v>271</v>
      </c>
      <c r="B10" s="17" t="n">
        <v>5861</v>
      </c>
      <c r="C10" s="17" t="n">
        <f aca="false">SUM(B10*12)</f>
        <v>70332</v>
      </c>
      <c r="D10" s="18" t="n">
        <v>2028</v>
      </c>
      <c r="E10" s="17" t="n">
        <f aca="false">SUM(D10*12)</f>
        <v>24336</v>
      </c>
      <c r="F10" s="18" t="n">
        <v>1361</v>
      </c>
      <c r="G10" s="17" t="n">
        <f aca="false">SUM(F10*12)</f>
        <v>16332</v>
      </c>
      <c r="H10" s="18" t="n">
        <v>2189</v>
      </c>
      <c r="I10" s="17" t="n">
        <f aca="false">SUM(H10*12)</f>
        <v>26268</v>
      </c>
    </row>
    <row r="11" customFormat="false" ht="33" hidden="false" customHeight="true" outlineLevel="0" collapsed="false">
      <c r="A11" s="17" t="s">
        <v>272</v>
      </c>
      <c r="B11" s="17" t="n">
        <v>7897</v>
      </c>
      <c r="C11" s="17" t="n">
        <f aca="false">SUM(B11*12)</f>
        <v>94764</v>
      </c>
      <c r="D11" s="18" t="n">
        <v>2955</v>
      </c>
      <c r="E11" s="17" t="n">
        <f aca="false">SUM(D11*12)</f>
        <v>35460</v>
      </c>
      <c r="F11" s="18" t="n">
        <v>2072</v>
      </c>
      <c r="G11" s="17" t="n">
        <f aca="false">SUM(F11*12)</f>
        <v>24864</v>
      </c>
      <c r="H11" s="18" t="n">
        <v>3280</v>
      </c>
      <c r="I11" s="17" t="n">
        <f aca="false">SUM(H11*12)</f>
        <v>39360</v>
      </c>
    </row>
    <row r="12" customFormat="false" ht="33" hidden="false" customHeight="true" outlineLevel="0" collapsed="false">
      <c r="A12" s="17" t="s">
        <v>273</v>
      </c>
      <c r="B12" s="17" t="n">
        <v>11453</v>
      </c>
      <c r="C12" s="17" t="n">
        <f aca="false">SUM(B12*12)</f>
        <v>137436</v>
      </c>
      <c r="D12" s="18" t="n">
        <v>4765</v>
      </c>
      <c r="E12" s="17" t="n">
        <f aca="false">SUM(D12*12)</f>
        <v>57180</v>
      </c>
      <c r="F12" s="18" t="n">
        <v>3174</v>
      </c>
      <c r="G12" s="17" t="n">
        <f aca="false">SUM(F12*12)</f>
        <v>38088</v>
      </c>
      <c r="H12" s="18" t="n">
        <v>4955</v>
      </c>
      <c r="I12" s="17" t="n">
        <f aca="false">SUM(H12*12)</f>
        <v>59460</v>
      </c>
    </row>
    <row r="13" customFormat="false" ht="33" hidden="false" customHeight="true" outlineLevel="0" collapsed="false">
      <c r="A13" s="17" t="s">
        <v>274</v>
      </c>
      <c r="B13" s="17" t="n">
        <v>14548</v>
      </c>
      <c r="C13" s="17" t="n">
        <f aca="false">SUM(B13*12)</f>
        <v>174576</v>
      </c>
      <c r="D13" s="18" t="n">
        <v>5947</v>
      </c>
      <c r="E13" s="17" t="n">
        <f aca="false">SUM(D13*12)</f>
        <v>71364</v>
      </c>
      <c r="F13" s="18" t="n">
        <v>4120</v>
      </c>
      <c r="G13" s="17" t="n">
        <f aca="false">SUM(F13*12)</f>
        <v>49440</v>
      </c>
      <c r="H13" s="18" t="n">
        <v>6195</v>
      </c>
      <c r="I13" s="17" t="n">
        <f aca="false">SUM(H13*12)</f>
        <v>74340</v>
      </c>
    </row>
    <row r="14" customFormat="false" ht="33" hidden="false" customHeight="true" outlineLevel="0" collapsed="false">
      <c r="A14" s="17" t="s">
        <v>275</v>
      </c>
      <c r="B14" s="17" t="n">
        <v>15890</v>
      </c>
      <c r="C14" s="17" t="n">
        <f aca="false">SUM(B14*12)</f>
        <v>190680</v>
      </c>
      <c r="D14" s="18" t="n">
        <v>7298</v>
      </c>
      <c r="E14" s="17" t="n">
        <f aca="false">SUM(D14*12)</f>
        <v>87576</v>
      </c>
      <c r="F14" s="18" t="n">
        <v>4860</v>
      </c>
      <c r="G14" s="17" t="n">
        <f aca="false">SUM(F14*12)</f>
        <v>58320</v>
      </c>
      <c r="H14" s="18" t="n">
        <v>7535</v>
      </c>
      <c r="I14" s="17" t="n">
        <f aca="false">SUM(H14*12)</f>
        <v>90420</v>
      </c>
    </row>
  </sheetData>
  <mergeCells count="7">
    <mergeCell ref="A1:I1"/>
    <mergeCell ref="A2:A3"/>
    <mergeCell ref="B2:C2"/>
    <mergeCell ref="D2:E2"/>
    <mergeCell ref="F2:G2"/>
    <mergeCell ref="H2:I2"/>
    <mergeCell ref="A9:I9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1:03:32Z</dcterms:created>
  <dc:creator>陈珏莅</dc:creator>
  <dc:description/>
  <dc:language>en-US</dc:language>
  <cp:lastModifiedBy>陈珏莅</cp:lastModifiedBy>
  <cp:lastPrinted>2011-07-25T02:59:24Z</cp:lastPrinted>
  <dcterms:modified xsi:type="dcterms:W3CDTF">2011-07-26T03:52:39Z</dcterms:modified>
  <cp:revision>0</cp:revision>
  <dc:subject/>
  <dc:title/>
</cp:coreProperties>
</file>